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  <sheet name="Hoja1" sheetId="8" state="visible" r:id="rId9"/>
    <sheet name="Hoja2" sheetId="9" state="visible" r:id="rId10"/>
    <sheet name="Hoja3" sheetId="10" state="visible" r:id="rId11"/>
  </sheets>
  <definedNames>
    <definedName function="false" hidden="false" localSheetId="1" name="_xlnm.Print_Area" vbProcedure="false">'CUADRO 6,1'!$A$3:$R$64</definedName>
    <definedName function="false" hidden="false" localSheetId="2" name="_xlnm.Print_Area" vbProcedure="false">'CUADRO 6,2'!$A$3:$R$63</definedName>
    <definedName function="false" hidden="false" localSheetId="3" name="_xlnm.Print_Area" vbProcedure="false">'CUADRO 6,3'!$A$3:$R$63</definedName>
    <definedName function="false" hidden="false" localSheetId="4" name="_xlnm.Print_Area" vbProcedure="false">'CUADRO 6,4'!$A$3:$R$63</definedName>
    <definedName function="false" hidden="false" localSheetId="5" name="_xlnm.Print_Area" vbProcedure="false">'CUADRO 6,5'!$A$3:$R$55</definedName>
    <definedName function="false" hidden="false" localSheetId="6" name="_xlnm.Print_Area" vbProcedure="false">'CUADRO 6,6'!$A$3:$R$40</definedName>
    <definedName function="false" hidden="false" name="PAX_NACIONAL" vbProcedure="false">'CUADRO 6,1'!$A$5:$O$63</definedName>
    <definedName function="false" hidden="false" localSheetId="2" name="PAX_NACIONAL" vbProcedure="false">'CUADRO 6,2'!$A$5:$O$62</definedName>
    <definedName function="false" hidden="false" localSheetId="3" name="PAX_NACIONAL" vbProcedure="false">'CUADRO 6,3'!$A$5:$O$62</definedName>
    <definedName function="false" hidden="false" localSheetId="4" name="PAX_NACIONAL" vbProcedure="false">'CUADRO 6,4'!$A$5:$O$62</definedName>
    <definedName function="false" hidden="false" localSheetId="5" name="PAX_NACIONAL" vbProcedure="false">'CUADRO 6,5'!$A$5:$O$54</definedName>
    <definedName function="false" hidden="false" localSheetId="6" name="PAX_NACIONAL" vbProcedure="false">'CUADRO 6,6'!$A$5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7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yo 2010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yo 2010</t>
  </si>
  <si>
    <t xml:space="preserve">% PART</t>
  </si>
  <si>
    <t xml:space="preserve">Mayo 2009</t>
  </si>
  <si>
    <t xml:space="preserve">% Var.</t>
  </si>
  <si>
    <t xml:space="preserve">Enero - Mayo 2010</t>
  </si>
  <si>
    <t xml:space="preserve">Enero - Mayo 2009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SANTA MARTA</t>
  </si>
  <si>
    <t xml:space="preserve">SANTA MARTA - SIMON BOLIVAR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MANIZALES</t>
  </si>
  <si>
    <t xml:space="preserve">MANIZALES - LA NUBIA</t>
  </si>
  <si>
    <t xml:space="preserve">EL YOPAL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ARAUCA - MUNICIPIO</t>
  </si>
  <si>
    <t xml:space="preserve">ARAUCA - SANTIAGO PEREZ QUIROZ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CAUCASIA</t>
  </si>
  <si>
    <t xml:space="preserve">CAUCASIA- JUAN H. WHITE</t>
  </si>
  <si>
    <t xml:space="preserve">PUERTO GAITAN</t>
  </si>
  <si>
    <t xml:space="preserve">MORELIA</t>
  </si>
  <si>
    <t xml:space="preserve">PUERTO CARRENO</t>
  </si>
  <si>
    <t xml:space="preserve">CARREÑO-GERMAN OLANO</t>
  </si>
  <si>
    <t xml:space="preserve">URIBIA</t>
  </si>
  <si>
    <t xml:space="preserve">PUERTO BOLIVAR - PORTETE</t>
  </si>
  <si>
    <t xml:space="preserve">MITU</t>
  </si>
  <si>
    <t xml:space="preserve">GUAPI</t>
  </si>
  <si>
    <t xml:space="preserve">GUAPI - JUAN CASIANO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SAN JOSE DEL GUAVIARE</t>
  </si>
  <si>
    <t xml:space="preserve">NUQUI</t>
  </si>
  <si>
    <t xml:space="preserve">NUQUI - REYES MURILLO</t>
  </si>
  <si>
    <t xml:space="preserve">VILLA GARZON</t>
  </si>
  <si>
    <t xml:space="preserve">LOMA DE CHIRIGUANA</t>
  </si>
  <si>
    <t xml:space="preserve">CALENTURITAS</t>
  </si>
  <si>
    <t xml:space="preserve">PUERTO LEGUIZAMO</t>
  </si>
  <si>
    <t xml:space="preserve">SARAVENA-COLONIZADORES</t>
  </si>
  <si>
    <t xml:space="preserve">REMEDIOS</t>
  </si>
  <si>
    <t xml:space="preserve">REMEDIOS OTU</t>
  </si>
  <si>
    <t xml:space="preserve">EL BAGRE</t>
  </si>
  <si>
    <t xml:space="preserve">LA MACARENA</t>
  </si>
  <si>
    <t xml:space="preserve">LA MACARENA - META</t>
  </si>
  <si>
    <t xml:space="preserve">BUENAVENTURA</t>
  </si>
  <si>
    <t xml:space="preserve">SAN VICENTE DEL CAGUAN</t>
  </si>
  <si>
    <t xml:space="preserve">CUMARIBO</t>
  </si>
  <si>
    <t xml:space="preserve">BAJO BAUDO</t>
  </si>
  <si>
    <t xml:space="preserve">PIZARRO</t>
  </si>
  <si>
    <t xml:space="preserve">CAPURGANA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ELGAR</t>
  </si>
  <si>
    <t xml:space="preserve">TOLEMAIDA</t>
  </si>
  <si>
    <t xml:space="preserve">LA URIBE</t>
  </si>
  <si>
    <t xml:space="preserve">URIBE</t>
  </si>
  <si>
    <t xml:space="preserve">MIRAFLORES - GUAVIARE</t>
  </si>
  <si>
    <t xml:space="preserve">MIRAFLORES</t>
  </si>
  <si>
    <t xml:space="preserve">CARURU</t>
  </si>
  <si>
    <t xml:space="preserve">CALOTO</t>
  </si>
  <si>
    <t xml:space="preserve">LA ARROBLEDA</t>
  </si>
  <si>
    <t xml:space="preserve">TARAIRA</t>
  </si>
  <si>
    <t xml:space="preserve">GUAINIA (BARRANCO MINAS)</t>
  </si>
  <si>
    <t xml:space="preserve">BARRANCO MINAS</t>
  </si>
  <si>
    <t xml:space="preserve">LA PEDRERA</t>
  </si>
  <si>
    <t xml:space="preserve">SANTA RITA - VICHADA</t>
  </si>
  <si>
    <t xml:space="preserve">CENTRO ADM. "MARANDUA"</t>
  </si>
  <si>
    <t xml:space="preserve">LA PRIMAVERA</t>
  </si>
  <si>
    <t xml:space="preserve">MAPIRIPAN</t>
  </si>
  <si>
    <t xml:space="preserve">SOLANO</t>
  </si>
  <si>
    <t xml:space="preserve">TRES ESQUINAS AB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UNKNOWN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0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sz val="13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sz val="10"/>
      <name val="Tahoma"/>
      <family val="2"/>
    </font>
    <font>
      <b val="true"/>
      <u val="single"/>
      <sz val="16"/>
      <color rgb="FF0000FF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sz val="11"/>
      <color rgb="FF0000FF"/>
      <name val="Century Gothic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7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4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4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4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4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4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5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3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6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6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6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7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7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6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6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34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35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75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76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0" borderId="7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7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7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0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5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5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5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5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6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6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6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7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8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8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8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8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8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8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8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8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8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S ORIGEN-DESTINO JUN 2009" xfId="45"/>
    <cellStyle name="Incorrecto" xfId="46"/>
    <cellStyle name="Neutral 1" xfId="47"/>
    <cellStyle name="Normal_CUADRO 1.1 DEFINITIVO" xfId="48"/>
    <cellStyle name="Normal_CUADRO 6.1 PAX POR AEROPUERTO - SALIDOS - LLEGADOS MMAY 2010" xfId="49"/>
    <cellStyle name="Normal_CUADRO 6.2 CARGA POR AEROPUERTO SALIDA - LLEGADA MAY 2010" xfId="50"/>
    <cellStyle name="Normal_CUADRO 6.3 PAX POR AEROPUERTO  REGULAR - NO REGULAR MAY 2010" xfId="51"/>
    <cellStyle name="Normal_CUADRO 6.4 CARGA POR AEROPUERTO - REGULAR - NO REGULAR MAY 2010" xfId="52"/>
    <cellStyle name="Normal_CUADRO 6.5 PAX POR AEROPUERTO - NAL - INTERNAL MAY 2010" xfId="53"/>
    <cellStyle name="Normal_CUADRO 6.6 CARGA POR AEROPUERTO  NACIONAL - INTERNACIONAL MAY 2010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Título_CUADRO 1.10 PAX NACIONALES POR AEROPUERTO JUN 2009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</cellStyles>
  <dxfs count="1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9000</xdr:colOff>
      <xdr:row>1</xdr:row>
      <xdr:rowOff>95400</xdr:rowOff>
    </xdr:from>
    <xdr:to>
      <xdr:col>2</xdr:col>
      <xdr:colOff>420012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4800" y="123840"/>
          <a:ext cx="1131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60.42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6.2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.95" hidden="false" customHeight="true" outlineLevel="0" collapsed="false">
      <c r="B12" s="18" t="s">
        <v>6</v>
      </c>
      <c r="C12" s="19" t="s">
        <v>7</v>
      </c>
    </row>
    <row r="13" customFormat="false" ht="21.95" hidden="false" customHeight="true" outlineLevel="0" collapsed="false">
      <c r="B13" s="20" t="s">
        <v>8</v>
      </c>
      <c r="C13" s="19" t="s">
        <v>9</v>
      </c>
    </row>
    <row r="14" customFormat="false" ht="21.95" hidden="false" customHeight="true" outlineLevel="0" collapsed="false">
      <c r="B14" s="18" t="s">
        <v>10</v>
      </c>
      <c r="C14" s="19" t="s">
        <v>11</v>
      </c>
    </row>
    <row r="15" customFormat="false" ht="21.95" hidden="false" customHeight="true" outlineLevel="0" collapsed="false">
      <c r="B15" s="20" t="s">
        <v>12</v>
      </c>
      <c r="C15" s="19" t="s">
        <v>13</v>
      </c>
    </row>
    <row r="16" customFormat="false" ht="21.95" hidden="false" customHeight="true" outlineLevel="0" collapsed="false">
      <c r="B16" s="18" t="s">
        <v>14</v>
      </c>
      <c r="C16" s="19" t="s">
        <v>15</v>
      </c>
    </row>
    <row r="17" customFormat="false" ht="21.95" hidden="false" customHeight="true" outlineLevel="0" collapsed="false">
      <c r="B17" s="20" t="s">
        <v>16</v>
      </c>
      <c r="C17" s="19" t="s">
        <v>17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5.75" hidden="false" customHeight="false" outlineLevel="0" collapsed="false">
      <c r="B20" s="21" t="s">
        <v>18</v>
      </c>
    </row>
    <row r="21" customFormat="false" ht="15" hidden="false" customHeight="false" outlineLevel="0" collapsed="false">
      <c r="B21" s="22" t="s">
        <v>19</v>
      </c>
    </row>
    <row r="22" customFormat="false" ht="14.25" hidden="false" customHeight="false" outlineLevel="0" collapsed="false">
      <c r="B22" s="23" t="s">
        <v>20</v>
      </c>
    </row>
    <row r="23" customFormat="false" ht="12.75" hidden="false" customHeight="false" outlineLevel="0" collapsed="false">
      <c r="B23" s="24" t="s">
        <v>21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B23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24.85"/>
    <col collapsed="false" customWidth="true" hidden="false" outlineLevel="0" max="2" min="2" style="25" width="36.28"/>
    <col collapsed="false" customWidth="true" hidden="false" outlineLevel="0" max="5" min="3" style="25" width="11.85"/>
    <col collapsed="false" customWidth="true" hidden="false" outlineLevel="0" max="6" min="6" style="25" width="10.41"/>
    <col collapsed="false" customWidth="true" hidden="false" outlineLevel="0" max="9" min="7" style="25" width="11.85"/>
    <col collapsed="false" customWidth="true" hidden="false" outlineLevel="0" max="10" min="10" style="25" width="10.56"/>
    <col collapsed="false" customWidth="true" hidden="false" outlineLevel="0" max="11" min="11" style="25" width="11.7"/>
    <col collapsed="false" customWidth="true" hidden="false" outlineLevel="0" max="12" min="12" style="25" width="12.28"/>
    <col collapsed="false" customWidth="true" hidden="false" outlineLevel="0" max="13" min="13" style="25" width="13.41"/>
    <col collapsed="false" customWidth="true" hidden="false" outlineLevel="0" max="14" min="14" style="25" width="10.41"/>
    <col collapsed="false" customWidth="true" hidden="false" outlineLevel="0" max="15" min="15" style="25" width="11.85"/>
    <col collapsed="false" customWidth="true" hidden="false" outlineLevel="0" max="16" min="16" style="25" width="11.7"/>
    <col collapsed="false" customWidth="true" hidden="false" outlineLevel="0" max="17" min="17" style="25" width="11.85"/>
    <col collapsed="false" customWidth="false" hidden="false" outlineLevel="0" max="257" min="18" style="25" width="9.14"/>
  </cols>
  <sheetData>
    <row r="1" customFormat="false" ht="19.5" hidden="false" customHeight="false" outlineLevel="0" collapsed="false">
      <c r="A1" s="26" t="s">
        <v>22</v>
      </c>
      <c r="B1" s="26"/>
    </row>
    <row r="2" customFormat="false" ht="14.25" hidden="false" customHeight="false" outlineLevel="0" collapsed="false"/>
    <row r="3" customFormat="false" ht="24" hidden="false" customHeight="true" outlineLevel="0" collapsed="false">
      <c r="A3" s="27" t="s">
        <v>2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5.95" hidden="false" customHeight="true" outlineLevel="0" collapsed="false">
      <c r="A4" s="28" t="s">
        <v>24</v>
      </c>
      <c r="B4" s="28" t="s">
        <v>25</v>
      </c>
      <c r="C4" s="29" t="s">
        <v>26</v>
      </c>
      <c r="D4" s="29"/>
      <c r="E4" s="29"/>
      <c r="F4" s="29"/>
      <c r="G4" s="29"/>
      <c r="H4" s="29"/>
      <c r="I4" s="29"/>
      <c r="J4" s="29"/>
      <c r="K4" s="29" t="s">
        <v>27</v>
      </c>
      <c r="L4" s="29"/>
      <c r="M4" s="29"/>
      <c r="N4" s="29"/>
      <c r="O4" s="29"/>
      <c r="P4" s="29"/>
      <c r="Q4" s="29"/>
      <c r="R4" s="29"/>
    </row>
    <row r="5" s="34" customFormat="true" ht="26.25" hidden="false" customHeight="true" outlineLevel="0" collapsed="false">
      <c r="A5" s="28"/>
      <c r="B5" s="28"/>
      <c r="C5" s="30" t="s">
        <v>28</v>
      </c>
      <c r="D5" s="30"/>
      <c r="E5" s="30"/>
      <c r="F5" s="31" t="s">
        <v>29</v>
      </c>
      <c r="G5" s="30" t="s">
        <v>30</v>
      </c>
      <c r="H5" s="30"/>
      <c r="I5" s="30"/>
      <c r="J5" s="32" t="s">
        <v>31</v>
      </c>
      <c r="K5" s="33" t="s">
        <v>32</v>
      </c>
      <c r="L5" s="33"/>
      <c r="M5" s="33"/>
      <c r="N5" s="31" t="s">
        <v>29</v>
      </c>
      <c r="O5" s="33" t="s">
        <v>33</v>
      </c>
      <c r="P5" s="33"/>
      <c r="Q5" s="33"/>
      <c r="R5" s="31" t="s">
        <v>31</v>
      </c>
    </row>
    <row r="6" s="34" customFormat="true" ht="32.85" hidden="false" customHeight="true" outlineLevel="0" collapsed="false">
      <c r="A6" s="28"/>
      <c r="B6" s="28"/>
      <c r="C6" s="35" t="s">
        <v>34</v>
      </c>
      <c r="D6" s="36" t="s">
        <v>35</v>
      </c>
      <c r="E6" s="36" t="s">
        <v>36</v>
      </c>
      <c r="F6" s="31"/>
      <c r="G6" s="35" t="s">
        <v>34</v>
      </c>
      <c r="H6" s="36" t="s">
        <v>35</v>
      </c>
      <c r="I6" s="36" t="s">
        <v>36</v>
      </c>
      <c r="J6" s="32"/>
      <c r="K6" s="35" t="s">
        <v>34</v>
      </c>
      <c r="L6" s="36" t="s">
        <v>35</v>
      </c>
      <c r="M6" s="36" t="s">
        <v>36</v>
      </c>
      <c r="N6" s="31"/>
      <c r="O6" s="35" t="s">
        <v>34</v>
      </c>
      <c r="P6" s="36" t="s">
        <v>35</v>
      </c>
      <c r="Q6" s="36" t="s">
        <v>36</v>
      </c>
      <c r="R6" s="31"/>
    </row>
    <row r="7" s="43" customFormat="true" ht="18" hidden="false" customHeight="true" outlineLevel="0" collapsed="false">
      <c r="A7" s="37" t="s">
        <v>37</v>
      </c>
      <c r="B7" s="38"/>
      <c r="C7" s="39" t="n">
        <f aca="false">SUM(C8:C63)</f>
        <v>1546458</v>
      </c>
      <c r="D7" s="40" t="n">
        <f aca="false">SUM(D8:D63)</f>
        <v>1540335</v>
      </c>
      <c r="E7" s="41" t="n">
        <f aca="false">D7+C7</f>
        <v>3086793</v>
      </c>
      <c r="F7" s="42" t="n">
        <f aca="false">E7/$E$7</f>
        <v>1</v>
      </c>
      <c r="G7" s="39" t="n">
        <f aca="false">SUM(G8:G63)</f>
        <v>1112700</v>
      </c>
      <c r="H7" s="40" t="n">
        <f aca="false">SUM(H8:H63)</f>
        <v>1106576</v>
      </c>
      <c r="I7" s="41" t="n">
        <f aca="false">H7+G7</f>
        <v>2219276</v>
      </c>
      <c r="J7" s="42" t="n">
        <f aca="false">(E7/I7-1)</f>
        <v>0.390900906421734</v>
      </c>
      <c r="K7" s="39" t="n">
        <f aca="false">SUM(K8:K63)</f>
        <v>7627082</v>
      </c>
      <c r="L7" s="40" t="n">
        <f aca="false">SUM(L8:L63)</f>
        <v>7541484</v>
      </c>
      <c r="M7" s="41" t="n">
        <f aca="false">L7+K7</f>
        <v>15168566</v>
      </c>
      <c r="N7" s="42" t="n">
        <f aca="false">M7/$M$7</f>
        <v>1</v>
      </c>
      <c r="O7" s="39" t="n">
        <f aca="false">SUM(O8:O63)</f>
        <v>5796830</v>
      </c>
      <c r="P7" s="40" t="n">
        <f aca="false">SUM(P8:P63)</f>
        <v>5726225</v>
      </c>
      <c r="Q7" s="41" t="n">
        <f aca="false">P7+O7</f>
        <v>11523055</v>
      </c>
      <c r="R7" s="42" t="n">
        <f aca="false">(M7/Q7-1)</f>
        <v>0.316366710043474</v>
      </c>
    </row>
    <row r="8" s="49" customFormat="true" ht="18" hidden="false" customHeight="true" outlineLevel="0" collapsed="false">
      <c r="A8" s="44" t="s">
        <v>38</v>
      </c>
      <c r="B8" s="45" t="s">
        <v>39</v>
      </c>
      <c r="C8" s="46" t="n">
        <v>732715</v>
      </c>
      <c r="D8" s="47" t="n">
        <v>736198</v>
      </c>
      <c r="E8" s="47" t="n">
        <f aca="false">D8+C8</f>
        <v>1468913</v>
      </c>
      <c r="F8" s="48" t="n">
        <f aca="false">E8/$E$7</f>
        <v>0.475870264057227</v>
      </c>
      <c r="G8" s="46" t="n">
        <v>520561</v>
      </c>
      <c r="H8" s="47" t="n">
        <v>522870</v>
      </c>
      <c r="I8" s="47" t="n">
        <f aca="false">H8+G8</f>
        <v>1043431</v>
      </c>
      <c r="J8" s="48" t="n">
        <f aca="false">(E8/I8-1)</f>
        <v>0.407772052009189</v>
      </c>
      <c r="K8" s="46" t="n">
        <v>3579380</v>
      </c>
      <c r="L8" s="47" t="n">
        <v>3655928</v>
      </c>
      <c r="M8" s="47" t="n">
        <f aca="false">L8+K8</f>
        <v>7235308</v>
      </c>
      <c r="N8" s="48" t="n">
        <f aca="false">M8/$M$7</f>
        <v>0.476993540457285</v>
      </c>
      <c r="O8" s="47" t="n">
        <v>2671883</v>
      </c>
      <c r="P8" s="47" t="n">
        <v>2731803</v>
      </c>
      <c r="Q8" s="47" t="n">
        <f aca="false">P8+O8</f>
        <v>5403686</v>
      </c>
      <c r="R8" s="48" t="n">
        <f aca="false">(M8/Q8-1)</f>
        <v>0.338957889114949</v>
      </c>
    </row>
    <row r="9" s="49" customFormat="true" ht="18" hidden="false" customHeight="true" outlineLevel="0" collapsed="false">
      <c r="A9" s="50" t="s">
        <v>40</v>
      </c>
      <c r="B9" s="51" t="s">
        <v>41</v>
      </c>
      <c r="C9" s="52" t="n">
        <v>137387</v>
      </c>
      <c r="D9" s="53" t="n">
        <v>137956</v>
      </c>
      <c r="E9" s="53" t="n">
        <f aca="false">D9+C9</f>
        <v>275343</v>
      </c>
      <c r="F9" s="54" t="n">
        <f aca="false">E9/$E$7</f>
        <v>0.0892003448238998</v>
      </c>
      <c r="G9" s="52" t="n">
        <v>97658</v>
      </c>
      <c r="H9" s="53" t="n">
        <v>98614</v>
      </c>
      <c r="I9" s="53" t="n">
        <f aca="false">H9+G9</f>
        <v>196272</v>
      </c>
      <c r="J9" s="54" t="n">
        <f aca="false">(E9/I9-1)</f>
        <v>0.402864392271949</v>
      </c>
      <c r="K9" s="52" t="n">
        <v>665161</v>
      </c>
      <c r="L9" s="53" t="n">
        <v>652610</v>
      </c>
      <c r="M9" s="53" t="n">
        <f aca="false">L9+K9</f>
        <v>1317771</v>
      </c>
      <c r="N9" s="54" t="n">
        <f aca="false">M9/$M$7</f>
        <v>0.086875120561825</v>
      </c>
      <c r="O9" s="53" t="n">
        <v>481643</v>
      </c>
      <c r="P9" s="53" t="n">
        <v>471808</v>
      </c>
      <c r="Q9" s="53" t="n">
        <f aca="false">P9+O9</f>
        <v>953451</v>
      </c>
      <c r="R9" s="54" t="n">
        <f aca="false">(M9/Q9-1)</f>
        <v>0.382106684035152</v>
      </c>
    </row>
    <row r="10" s="49" customFormat="true" ht="18" hidden="false" customHeight="true" outlineLevel="0" collapsed="false">
      <c r="A10" s="50" t="s">
        <v>42</v>
      </c>
      <c r="B10" s="51" t="s">
        <v>43</v>
      </c>
      <c r="C10" s="52" t="n">
        <v>131983</v>
      </c>
      <c r="D10" s="53" t="n">
        <v>131164</v>
      </c>
      <c r="E10" s="53" t="n">
        <f aca="false">D10+C10</f>
        <v>263147</v>
      </c>
      <c r="F10" s="54" t="n">
        <f aca="false">E10/$E$7</f>
        <v>0.0852493186293995</v>
      </c>
      <c r="G10" s="52" t="n">
        <v>95178</v>
      </c>
      <c r="H10" s="53" t="n">
        <v>95429</v>
      </c>
      <c r="I10" s="53" t="n">
        <f aca="false">H10+G10</f>
        <v>190607</v>
      </c>
      <c r="J10" s="54" t="n">
        <f aca="false">(E10/I10-1)</f>
        <v>0.380573641052008</v>
      </c>
      <c r="K10" s="52" t="n">
        <v>633221</v>
      </c>
      <c r="L10" s="53" t="n">
        <v>602541</v>
      </c>
      <c r="M10" s="53" t="n">
        <f aca="false">L10+K10</f>
        <v>1235762</v>
      </c>
      <c r="N10" s="54" t="n">
        <f aca="false">M10/$M$7</f>
        <v>0.0814686108100133</v>
      </c>
      <c r="O10" s="53" t="n">
        <v>499337</v>
      </c>
      <c r="P10" s="53" t="n">
        <v>476031</v>
      </c>
      <c r="Q10" s="53" t="n">
        <f aca="false">P10+O10</f>
        <v>975368</v>
      </c>
      <c r="R10" s="54" t="n">
        <f aca="false">(M10/Q10-1)</f>
        <v>0.266970005167281</v>
      </c>
    </row>
    <row r="11" s="49" customFormat="true" ht="18" hidden="false" customHeight="true" outlineLevel="0" collapsed="false">
      <c r="A11" s="50" t="s">
        <v>44</v>
      </c>
      <c r="B11" s="51" t="s">
        <v>45</v>
      </c>
      <c r="C11" s="52" t="n">
        <v>76229</v>
      </c>
      <c r="D11" s="53" t="n">
        <v>74639</v>
      </c>
      <c r="E11" s="53" t="n">
        <f aca="false">D11+C11</f>
        <v>150868</v>
      </c>
      <c r="F11" s="54" t="n">
        <f aca="false">E11/$E$7</f>
        <v>0.0488753214096313</v>
      </c>
      <c r="G11" s="52" t="n">
        <v>59163</v>
      </c>
      <c r="H11" s="53" t="n">
        <v>57118</v>
      </c>
      <c r="I11" s="53" t="n">
        <f aca="false">H11+G11</f>
        <v>116281</v>
      </c>
      <c r="J11" s="54" t="n">
        <f aca="false">(E11/I11-1)</f>
        <v>0.297443262441844</v>
      </c>
      <c r="K11" s="52" t="n">
        <v>417636</v>
      </c>
      <c r="L11" s="53" t="n">
        <v>394288</v>
      </c>
      <c r="M11" s="53" t="n">
        <f aca="false">L11+K11</f>
        <v>811924</v>
      </c>
      <c r="N11" s="54" t="n">
        <f aca="false">M11/$M$7</f>
        <v>0.053526747353705</v>
      </c>
      <c r="O11" s="53" t="n">
        <v>307744</v>
      </c>
      <c r="P11" s="53" t="n">
        <v>288296</v>
      </c>
      <c r="Q11" s="53" t="n">
        <f aca="false">P11+O11</f>
        <v>596040</v>
      </c>
      <c r="R11" s="54" t="n">
        <f aca="false">(M11/Q11-1)</f>
        <v>0.362197167975304</v>
      </c>
    </row>
    <row r="12" s="49" customFormat="true" ht="18" hidden="false" customHeight="true" outlineLevel="0" collapsed="false">
      <c r="A12" s="50" t="s">
        <v>46</v>
      </c>
      <c r="B12" s="51" t="s">
        <v>47</v>
      </c>
      <c r="C12" s="52" t="n">
        <v>67154</v>
      </c>
      <c r="D12" s="53" t="n">
        <v>66075</v>
      </c>
      <c r="E12" s="53" t="n">
        <f aca="false">D12+C12</f>
        <v>133229</v>
      </c>
      <c r="F12" s="54" t="n">
        <f aca="false">E12/$E$7</f>
        <v>0.0431609764567951</v>
      </c>
      <c r="G12" s="52" t="n">
        <v>41346</v>
      </c>
      <c r="H12" s="53" t="n">
        <v>40809</v>
      </c>
      <c r="I12" s="53" t="n">
        <f aca="false">H12+G12</f>
        <v>82155</v>
      </c>
      <c r="J12" s="54" t="n">
        <f aca="false">(E12/I12-1)</f>
        <v>0.621678534477512</v>
      </c>
      <c r="K12" s="52" t="n">
        <v>340107</v>
      </c>
      <c r="L12" s="53" t="n">
        <v>319707</v>
      </c>
      <c r="M12" s="53" t="n">
        <f aca="false">L12+K12</f>
        <v>659814</v>
      </c>
      <c r="N12" s="54" t="n">
        <f aca="false">M12/$M$7</f>
        <v>0.0434987723954921</v>
      </c>
      <c r="O12" s="53" t="n">
        <v>233671</v>
      </c>
      <c r="P12" s="53" t="n">
        <v>219745</v>
      </c>
      <c r="Q12" s="53" t="n">
        <f aca="false">P12+O12</f>
        <v>453416</v>
      </c>
      <c r="R12" s="54" t="n">
        <f aca="false">(M12/Q12-1)</f>
        <v>0.455206697602202</v>
      </c>
    </row>
    <row r="13" s="49" customFormat="true" ht="18" hidden="false" customHeight="true" outlineLevel="0" collapsed="false">
      <c r="A13" s="50" t="s">
        <v>48</v>
      </c>
      <c r="B13" s="51" t="s">
        <v>49</v>
      </c>
      <c r="C13" s="52" t="n">
        <v>51506</v>
      </c>
      <c r="D13" s="53" t="n">
        <v>51621</v>
      </c>
      <c r="E13" s="53" t="n">
        <f aca="false">D13+C13</f>
        <v>103127</v>
      </c>
      <c r="F13" s="54" t="n">
        <f aca="false">E13/$E$7</f>
        <v>0.0334091077697792</v>
      </c>
      <c r="G13" s="52" t="n">
        <v>30180</v>
      </c>
      <c r="H13" s="53" t="n">
        <v>30350</v>
      </c>
      <c r="I13" s="53" t="n">
        <f aca="false">H13+G13</f>
        <v>60530</v>
      </c>
      <c r="J13" s="54" t="n">
        <f aca="false">(E13/I13-1)</f>
        <v>0.703733685775648</v>
      </c>
      <c r="K13" s="52" t="n">
        <v>246107</v>
      </c>
      <c r="L13" s="53" t="n">
        <v>238462</v>
      </c>
      <c r="M13" s="53" t="n">
        <f aca="false">L13+K13</f>
        <v>484569</v>
      </c>
      <c r="N13" s="54" t="n">
        <f aca="false">M13/$M$7</f>
        <v>0.0319456038230641</v>
      </c>
      <c r="O13" s="53" t="n">
        <v>152272</v>
      </c>
      <c r="P13" s="53" t="n">
        <v>147672</v>
      </c>
      <c r="Q13" s="53" t="n">
        <f aca="false">P13+O13</f>
        <v>299944</v>
      </c>
      <c r="R13" s="54" t="n">
        <f aca="false">(M13/Q13-1)</f>
        <v>0.6155315658923</v>
      </c>
    </row>
    <row r="14" s="49" customFormat="true" ht="18" hidden="false" customHeight="true" outlineLevel="0" collapsed="false">
      <c r="A14" s="50" t="s">
        <v>50</v>
      </c>
      <c r="B14" s="51" t="s">
        <v>51</v>
      </c>
      <c r="C14" s="52" t="n">
        <v>40768</v>
      </c>
      <c r="D14" s="53" t="n">
        <v>39181</v>
      </c>
      <c r="E14" s="53" t="n">
        <f aca="false">D14+C14</f>
        <v>79949</v>
      </c>
      <c r="F14" s="54" t="n">
        <f aca="false">E14/$E$7</f>
        <v>0.0259003438196212</v>
      </c>
      <c r="G14" s="52" t="n">
        <v>39445</v>
      </c>
      <c r="H14" s="53" t="n">
        <v>38594</v>
      </c>
      <c r="I14" s="53" t="n">
        <f aca="false">H14+G14</f>
        <v>78039</v>
      </c>
      <c r="J14" s="54" t="n">
        <f aca="false">(E14/I14-1)</f>
        <v>0.0244749420161714</v>
      </c>
      <c r="K14" s="52" t="n">
        <v>202631</v>
      </c>
      <c r="L14" s="53" t="n">
        <v>202442</v>
      </c>
      <c r="M14" s="53" t="n">
        <f aca="false">L14+K14</f>
        <v>405073</v>
      </c>
      <c r="N14" s="54" t="n">
        <f aca="false">M14/$M$7</f>
        <v>0.0267047656317677</v>
      </c>
      <c r="O14" s="53" t="n">
        <v>215354</v>
      </c>
      <c r="P14" s="53" t="n">
        <v>215292</v>
      </c>
      <c r="Q14" s="53" t="n">
        <f aca="false">P14+O14</f>
        <v>430646</v>
      </c>
      <c r="R14" s="54" t="n">
        <f aca="false">(M14/Q14-1)</f>
        <v>-0.0593828806026295</v>
      </c>
    </row>
    <row r="15" s="49" customFormat="true" ht="18" hidden="false" customHeight="true" outlineLevel="0" collapsed="false">
      <c r="A15" s="50" t="s">
        <v>52</v>
      </c>
      <c r="B15" s="51" t="s">
        <v>53</v>
      </c>
      <c r="C15" s="52" t="n">
        <v>35416</v>
      </c>
      <c r="D15" s="53" t="n">
        <v>35683</v>
      </c>
      <c r="E15" s="53" t="n">
        <f aca="false">D15+C15</f>
        <v>71099</v>
      </c>
      <c r="F15" s="54" t="n">
        <f aca="false">E15/$E$7</f>
        <v>0.0230332905381086</v>
      </c>
      <c r="G15" s="52" t="n">
        <v>31208</v>
      </c>
      <c r="H15" s="53" t="n">
        <v>29929</v>
      </c>
      <c r="I15" s="53" t="n">
        <f aca="false">H15+G15</f>
        <v>61137</v>
      </c>
      <c r="J15" s="54" t="n">
        <f aca="false">(E15/I15-1)</f>
        <v>0.162945515808757</v>
      </c>
      <c r="K15" s="52" t="n">
        <v>191984</v>
      </c>
      <c r="L15" s="53" t="n">
        <v>183826</v>
      </c>
      <c r="M15" s="53" t="n">
        <f aca="false">L15+K15</f>
        <v>375810</v>
      </c>
      <c r="N15" s="54" t="n">
        <f aca="false">M15/$M$7</f>
        <v>0.0247755786539084</v>
      </c>
      <c r="O15" s="53" t="n">
        <v>176647</v>
      </c>
      <c r="P15" s="53" t="n">
        <v>168868</v>
      </c>
      <c r="Q15" s="53" t="n">
        <f aca="false">P15+O15</f>
        <v>345515</v>
      </c>
      <c r="R15" s="54" t="n">
        <f aca="false">(M15/Q15-1)</f>
        <v>0.0876807085075901</v>
      </c>
    </row>
    <row r="16" s="49" customFormat="true" ht="18" hidden="false" customHeight="true" outlineLevel="0" collapsed="false">
      <c r="A16" s="50" t="s">
        <v>54</v>
      </c>
      <c r="B16" s="51" t="s">
        <v>55</v>
      </c>
      <c r="C16" s="52" t="n">
        <v>32116</v>
      </c>
      <c r="D16" s="53" t="n">
        <v>32297</v>
      </c>
      <c r="E16" s="53" t="n">
        <f aca="false">D16+C16</f>
        <v>64413</v>
      </c>
      <c r="F16" s="54" t="n">
        <f aca="false">E16/$E$7</f>
        <v>0.0208672884770699</v>
      </c>
      <c r="G16" s="52" t="n">
        <v>23592</v>
      </c>
      <c r="H16" s="53" t="n">
        <v>23430</v>
      </c>
      <c r="I16" s="53" t="n">
        <f aca="false">H16+G16</f>
        <v>47022</v>
      </c>
      <c r="J16" s="54" t="n">
        <f aca="false">(E16/I16-1)</f>
        <v>0.369848156182213</v>
      </c>
      <c r="K16" s="52" t="n">
        <v>155744</v>
      </c>
      <c r="L16" s="53" t="n">
        <v>148540</v>
      </c>
      <c r="M16" s="53" t="n">
        <f aca="false">L16+K16</f>
        <v>304284</v>
      </c>
      <c r="N16" s="54" t="n">
        <f aca="false">M16/$M$7</f>
        <v>0.0200601691682655</v>
      </c>
      <c r="O16" s="53" t="n">
        <v>128783</v>
      </c>
      <c r="P16" s="53" t="n">
        <v>121351</v>
      </c>
      <c r="Q16" s="53" t="n">
        <f aca="false">P16+O16</f>
        <v>250134</v>
      </c>
      <c r="R16" s="54" t="n">
        <f aca="false">(M16/Q16-1)</f>
        <v>0.216483964594977</v>
      </c>
    </row>
    <row r="17" s="49" customFormat="true" ht="18" hidden="false" customHeight="true" outlineLevel="0" collapsed="false">
      <c r="A17" s="50" t="s">
        <v>56</v>
      </c>
      <c r="B17" s="51" t="s">
        <v>57</v>
      </c>
      <c r="C17" s="52" t="n">
        <v>31328</v>
      </c>
      <c r="D17" s="53" t="n">
        <v>30834</v>
      </c>
      <c r="E17" s="53" t="n">
        <f aca="false">D17+C17</f>
        <v>62162</v>
      </c>
      <c r="F17" s="54" t="n">
        <f aca="false">E17/$E$7</f>
        <v>0.0201380526650151</v>
      </c>
      <c r="G17" s="52" t="n">
        <v>16723</v>
      </c>
      <c r="H17" s="53" t="n">
        <v>17282</v>
      </c>
      <c r="I17" s="53" t="n">
        <f aca="false">H17+G17</f>
        <v>34005</v>
      </c>
      <c r="J17" s="54" t="n">
        <f aca="false">(E17/I17-1)</f>
        <v>0.828025290398471</v>
      </c>
      <c r="K17" s="52" t="n">
        <v>156187</v>
      </c>
      <c r="L17" s="53" t="n">
        <v>150705</v>
      </c>
      <c r="M17" s="53" t="n">
        <f aca="false">L17+K17</f>
        <v>306892</v>
      </c>
      <c r="N17" s="54" t="n">
        <f aca="false">M17/$M$7</f>
        <v>0.0202321036807303</v>
      </c>
      <c r="O17" s="53" t="n">
        <v>93030</v>
      </c>
      <c r="P17" s="53" t="n">
        <v>92910</v>
      </c>
      <c r="Q17" s="53" t="n">
        <f aca="false">P17+O17</f>
        <v>185940</v>
      </c>
      <c r="R17" s="54" t="n">
        <f aca="false">(M17/Q17-1)</f>
        <v>0.650489405184468</v>
      </c>
    </row>
    <row r="18" s="49" customFormat="true" ht="18" hidden="false" customHeight="true" outlineLevel="0" collapsed="false">
      <c r="A18" s="50" t="s">
        <v>58</v>
      </c>
      <c r="B18" s="51" t="s">
        <v>59</v>
      </c>
      <c r="C18" s="52" t="n">
        <v>31824</v>
      </c>
      <c r="D18" s="53" t="n">
        <v>29623</v>
      </c>
      <c r="E18" s="53" t="n">
        <f aca="false">D18+C18</f>
        <v>61447</v>
      </c>
      <c r="F18" s="54" t="n">
        <f aca="false">E18/$E$7</f>
        <v>0.0199064206767347</v>
      </c>
      <c r="G18" s="52" t="n">
        <v>16815</v>
      </c>
      <c r="H18" s="53" t="n">
        <v>15442</v>
      </c>
      <c r="I18" s="53" t="n">
        <f aca="false">H18+G18</f>
        <v>32257</v>
      </c>
      <c r="J18" s="54" t="n">
        <f aca="false">(E18/I18-1)</f>
        <v>0.904919862355458</v>
      </c>
      <c r="K18" s="52" t="n">
        <v>170738</v>
      </c>
      <c r="L18" s="53" t="n">
        <v>160806</v>
      </c>
      <c r="M18" s="53" t="n">
        <f aca="false">L18+K18</f>
        <v>331544</v>
      </c>
      <c r="N18" s="54" t="n">
        <f aca="false">M18/$M$7</f>
        <v>0.0218573067487065</v>
      </c>
      <c r="O18" s="53" t="n">
        <v>95912</v>
      </c>
      <c r="P18" s="53" t="n">
        <v>86530</v>
      </c>
      <c r="Q18" s="53" t="n">
        <f aca="false">P18+O18</f>
        <v>182442</v>
      </c>
      <c r="R18" s="54" t="n">
        <f aca="false">(M18/Q18-1)</f>
        <v>0.817256991262977</v>
      </c>
    </row>
    <row r="19" s="49" customFormat="true" ht="18" hidden="false" customHeight="true" outlineLevel="0" collapsed="false">
      <c r="A19" s="50" t="s">
        <v>60</v>
      </c>
      <c r="B19" s="51" t="s">
        <v>61</v>
      </c>
      <c r="C19" s="52" t="n">
        <v>21901</v>
      </c>
      <c r="D19" s="53" t="n">
        <v>21368</v>
      </c>
      <c r="E19" s="53" t="n">
        <f aca="false">D19+C19</f>
        <v>43269</v>
      </c>
      <c r="F19" s="54" t="n">
        <f aca="false">E19/$E$7</f>
        <v>0.0140174608404256</v>
      </c>
      <c r="G19" s="52" t="n">
        <v>12935</v>
      </c>
      <c r="H19" s="53" t="n">
        <v>12523</v>
      </c>
      <c r="I19" s="53" t="n">
        <f aca="false">H19+G19</f>
        <v>25458</v>
      </c>
      <c r="J19" s="54" t="n">
        <f aca="false">(E19/I19-1)</f>
        <v>0.699622908319585</v>
      </c>
      <c r="K19" s="52" t="n">
        <v>113404</v>
      </c>
      <c r="L19" s="53" t="n">
        <v>104260</v>
      </c>
      <c r="M19" s="53" t="n">
        <f aca="false">L19+K19</f>
        <v>217664</v>
      </c>
      <c r="N19" s="54" t="n">
        <f aca="false">M19/$M$7</f>
        <v>0.0143496755065706</v>
      </c>
      <c r="O19" s="53" t="n">
        <v>81184</v>
      </c>
      <c r="P19" s="53" t="n">
        <v>74670</v>
      </c>
      <c r="Q19" s="53" t="n">
        <f aca="false">P19+O19</f>
        <v>155854</v>
      </c>
      <c r="R19" s="54" t="n">
        <f aca="false">(M19/Q19-1)</f>
        <v>0.396589115454207</v>
      </c>
    </row>
    <row r="20" s="49" customFormat="true" ht="18" hidden="false" customHeight="true" outlineLevel="0" collapsed="false">
      <c r="A20" s="50" t="s">
        <v>62</v>
      </c>
      <c r="B20" s="51" t="s">
        <v>63</v>
      </c>
      <c r="C20" s="52" t="n">
        <v>13269</v>
      </c>
      <c r="D20" s="53" t="n">
        <v>12919</v>
      </c>
      <c r="E20" s="53" t="n">
        <f aca="false">D20+C20</f>
        <v>26188</v>
      </c>
      <c r="F20" s="54" t="n">
        <f aca="false">E20/$E$7</f>
        <v>0.00848388602669502</v>
      </c>
      <c r="G20" s="52" t="n">
        <v>11145</v>
      </c>
      <c r="H20" s="53" t="n">
        <v>11347</v>
      </c>
      <c r="I20" s="53" t="n">
        <f aca="false">H20+G20</f>
        <v>22492</v>
      </c>
      <c r="J20" s="54" t="n">
        <f aca="false">(E20/I20-1)</f>
        <v>0.16432509336653</v>
      </c>
      <c r="K20" s="52" t="n">
        <v>63135</v>
      </c>
      <c r="L20" s="53" t="n">
        <v>60872</v>
      </c>
      <c r="M20" s="53" t="n">
        <f aca="false">L20+K20</f>
        <v>124007</v>
      </c>
      <c r="N20" s="54" t="n">
        <f aca="false">M20/$M$7</f>
        <v>0.00817526191994682</v>
      </c>
      <c r="O20" s="53" t="n">
        <v>54648</v>
      </c>
      <c r="P20" s="53" t="n">
        <v>54072</v>
      </c>
      <c r="Q20" s="53" t="n">
        <f aca="false">P20+O20</f>
        <v>108720</v>
      </c>
      <c r="R20" s="54" t="n">
        <f aca="false">(M20/Q20-1)</f>
        <v>0.140608903605592</v>
      </c>
    </row>
    <row r="21" s="49" customFormat="true" ht="18" hidden="false" customHeight="true" outlineLevel="0" collapsed="false">
      <c r="A21" s="50" t="s">
        <v>64</v>
      </c>
      <c r="B21" s="51" t="s">
        <v>65</v>
      </c>
      <c r="C21" s="52" t="n">
        <v>12305</v>
      </c>
      <c r="D21" s="53" t="n">
        <v>10681</v>
      </c>
      <c r="E21" s="53" t="n">
        <f aca="false">D21+C21</f>
        <v>22986</v>
      </c>
      <c r="F21" s="54" t="n">
        <f aca="false">E21/$E$7</f>
        <v>0.00744656347218618</v>
      </c>
      <c r="G21" s="52" t="n">
        <v>7123</v>
      </c>
      <c r="H21" s="53" t="n">
        <v>5505</v>
      </c>
      <c r="I21" s="53" t="n">
        <f aca="false">H21+G21</f>
        <v>12628</v>
      </c>
      <c r="J21" s="54" t="n">
        <f aca="false">(E21/I21-1)</f>
        <v>0.820240734874881</v>
      </c>
      <c r="K21" s="52" t="n">
        <v>41417</v>
      </c>
      <c r="L21" s="53" t="n">
        <v>39173</v>
      </c>
      <c r="M21" s="53" t="n">
        <f aca="false">L21+K21</f>
        <v>80590</v>
      </c>
      <c r="N21" s="54" t="n">
        <f aca="false">M21/$M$7</f>
        <v>0.00531296102743002</v>
      </c>
      <c r="O21" s="53" t="n">
        <v>31595</v>
      </c>
      <c r="P21" s="53" t="n">
        <v>29445</v>
      </c>
      <c r="Q21" s="53" t="n">
        <f aca="false">P21+O21</f>
        <v>61040</v>
      </c>
      <c r="R21" s="54" t="n">
        <f aca="false">(M21/Q21-1)</f>
        <v>0.320281782437746</v>
      </c>
    </row>
    <row r="22" s="49" customFormat="true" ht="18" hidden="false" customHeight="true" outlineLevel="0" collapsed="false">
      <c r="A22" s="50" t="s">
        <v>66</v>
      </c>
      <c r="B22" s="51" t="s">
        <v>67</v>
      </c>
      <c r="C22" s="52" t="n">
        <v>11205</v>
      </c>
      <c r="D22" s="53" t="n">
        <v>10449</v>
      </c>
      <c r="E22" s="53" t="n">
        <f aca="false">D22+C22</f>
        <v>21654</v>
      </c>
      <c r="F22" s="54" t="n">
        <f aca="false">E22/$E$7</f>
        <v>0.00701504765625683</v>
      </c>
      <c r="G22" s="52" t="n">
        <v>9578</v>
      </c>
      <c r="H22" s="53" t="n">
        <v>9092</v>
      </c>
      <c r="I22" s="53" t="n">
        <f aca="false">H22+G22</f>
        <v>18670</v>
      </c>
      <c r="J22" s="54" t="n">
        <f aca="false">(E22/I22-1)</f>
        <v>0.159828602035351</v>
      </c>
      <c r="K22" s="52" t="n">
        <v>57051</v>
      </c>
      <c r="L22" s="53" t="n">
        <v>50105</v>
      </c>
      <c r="M22" s="53" t="n">
        <f aca="false">L22+K22</f>
        <v>107156</v>
      </c>
      <c r="N22" s="54" t="n">
        <f aca="false">M22/$M$7</f>
        <v>0.00706434609573509</v>
      </c>
      <c r="O22" s="53" t="n">
        <v>56552</v>
      </c>
      <c r="P22" s="53" t="n">
        <v>51109</v>
      </c>
      <c r="Q22" s="53" t="n">
        <f aca="false">P22+O22</f>
        <v>107661</v>
      </c>
      <c r="R22" s="54" t="n">
        <f aca="false">(M22/Q22-1)</f>
        <v>-0.00469064935306196</v>
      </c>
    </row>
    <row r="23" s="49" customFormat="true" ht="18" hidden="false" customHeight="true" outlineLevel="0" collapsed="false">
      <c r="A23" s="50" t="s">
        <v>68</v>
      </c>
      <c r="B23" s="51" t="s">
        <v>69</v>
      </c>
      <c r="C23" s="52" t="n">
        <v>10431</v>
      </c>
      <c r="D23" s="53" t="n">
        <v>11030</v>
      </c>
      <c r="E23" s="53" t="n">
        <f aca="false">D23+C23</f>
        <v>21461</v>
      </c>
      <c r="F23" s="54" t="n">
        <f aca="false">E23/$E$7</f>
        <v>0.00695252321746227</v>
      </c>
      <c r="G23" s="52" t="n">
        <v>8237</v>
      </c>
      <c r="H23" s="53" t="n">
        <v>8303</v>
      </c>
      <c r="I23" s="53" t="n">
        <f aca="false">H23+G23</f>
        <v>16540</v>
      </c>
      <c r="J23" s="54" t="n">
        <f aca="false">(E23/I23-1)</f>
        <v>0.297521160822249</v>
      </c>
      <c r="K23" s="52" t="n">
        <v>54227</v>
      </c>
      <c r="L23" s="53" t="n">
        <v>50869</v>
      </c>
      <c r="M23" s="53" t="n">
        <f aca="false">L23+K23</f>
        <v>105096</v>
      </c>
      <c r="N23" s="54" t="n">
        <f aca="false">M23/$M$7</f>
        <v>0.0069285389271471</v>
      </c>
      <c r="O23" s="53" t="n">
        <v>44681</v>
      </c>
      <c r="P23" s="53" t="n">
        <v>39396</v>
      </c>
      <c r="Q23" s="53" t="n">
        <f aca="false">P23+O23</f>
        <v>84077</v>
      </c>
      <c r="R23" s="54" t="n">
        <f aca="false">(M23/Q23-1)</f>
        <v>0.2499970265352</v>
      </c>
    </row>
    <row r="24" s="49" customFormat="true" ht="18" hidden="false" customHeight="true" outlineLevel="0" collapsed="false">
      <c r="A24" s="50" t="s">
        <v>70</v>
      </c>
      <c r="B24" s="51" t="s">
        <v>71</v>
      </c>
      <c r="C24" s="52" t="n">
        <v>10265</v>
      </c>
      <c r="D24" s="53" t="n">
        <v>10429</v>
      </c>
      <c r="E24" s="53" t="n">
        <f aca="false">D24+C24</f>
        <v>20694</v>
      </c>
      <c r="F24" s="54" t="n">
        <f aca="false">E24/$E$7</f>
        <v>0.00670404526639784</v>
      </c>
      <c r="G24" s="52" t="n">
        <v>8971</v>
      </c>
      <c r="H24" s="53" t="n">
        <v>8754</v>
      </c>
      <c r="I24" s="53" t="n">
        <f aca="false">H24+G24</f>
        <v>17725</v>
      </c>
      <c r="J24" s="54" t="n">
        <f aca="false">(E24/I24-1)</f>
        <v>0.167503526093089</v>
      </c>
      <c r="K24" s="52" t="n">
        <v>51222</v>
      </c>
      <c r="L24" s="53" t="n">
        <v>48992</v>
      </c>
      <c r="M24" s="53" t="n">
        <f aca="false">L24+K24</f>
        <v>100214</v>
      </c>
      <c r="N24" s="54" t="n">
        <f aca="false">M24/$M$7</f>
        <v>0.00660668912275557</v>
      </c>
      <c r="O24" s="53" t="n">
        <v>49564</v>
      </c>
      <c r="P24" s="53" t="n">
        <v>45464</v>
      </c>
      <c r="Q24" s="53" t="n">
        <f aca="false">P24+O24</f>
        <v>95028</v>
      </c>
      <c r="R24" s="54" t="n">
        <f aca="false">(M24/Q24-1)</f>
        <v>0.0545733888959044</v>
      </c>
    </row>
    <row r="25" s="49" customFormat="true" ht="18" hidden="false" customHeight="true" outlineLevel="0" collapsed="false">
      <c r="A25" s="50" t="s">
        <v>72</v>
      </c>
      <c r="B25" s="51" t="s">
        <v>72</v>
      </c>
      <c r="C25" s="52" t="n">
        <v>9921</v>
      </c>
      <c r="D25" s="53" t="n">
        <v>9744</v>
      </c>
      <c r="E25" s="53" t="n">
        <f aca="false">D25+C25</f>
        <v>19665</v>
      </c>
      <c r="F25" s="54" t="n">
        <f aca="false">E25/$E$7</f>
        <v>0.00637068957976774</v>
      </c>
      <c r="G25" s="52" t="n">
        <v>6889</v>
      </c>
      <c r="H25" s="53" t="n">
        <v>6387</v>
      </c>
      <c r="I25" s="53" t="n">
        <f aca="false">H25+G25</f>
        <v>13276</v>
      </c>
      <c r="J25" s="54" t="n">
        <f aca="false">(E25/I25-1)</f>
        <v>0.481244350708045</v>
      </c>
      <c r="K25" s="52" t="n">
        <v>45249</v>
      </c>
      <c r="L25" s="53" t="n">
        <v>45163</v>
      </c>
      <c r="M25" s="53" t="n">
        <f aca="false">L25+K25</f>
        <v>90412</v>
      </c>
      <c r="N25" s="54" t="n">
        <f aca="false">M25/$M$7</f>
        <v>0.00596048433319274</v>
      </c>
      <c r="O25" s="53" t="n">
        <v>35245</v>
      </c>
      <c r="P25" s="53" t="n">
        <v>34260</v>
      </c>
      <c r="Q25" s="53" t="n">
        <f aca="false">P25+O25</f>
        <v>69505</v>
      </c>
      <c r="R25" s="54" t="n">
        <f aca="false">(M25/Q25-1)</f>
        <v>0.300798503704769</v>
      </c>
    </row>
    <row r="26" s="49" customFormat="true" ht="18" hidden="false" customHeight="true" outlineLevel="0" collapsed="false">
      <c r="A26" s="50" t="s">
        <v>73</v>
      </c>
      <c r="B26" s="51" t="s">
        <v>74</v>
      </c>
      <c r="C26" s="52" t="n">
        <v>9385</v>
      </c>
      <c r="D26" s="53" t="n">
        <v>9363</v>
      </c>
      <c r="E26" s="53" t="n">
        <f aca="false">D26+C26</f>
        <v>18748</v>
      </c>
      <c r="F26" s="54" t="n">
        <f aca="false">E26/$E$7</f>
        <v>0.00607361750528785</v>
      </c>
      <c r="G26" s="52" t="n">
        <v>7343</v>
      </c>
      <c r="H26" s="53" t="n">
        <v>7304</v>
      </c>
      <c r="I26" s="53" t="n">
        <f aca="false">H26+G26</f>
        <v>14647</v>
      </c>
      <c r="J26" s="54" t="n">
        <f aca="false">(E26/I26-1)</f>
        <v>0.27998907626135</v>
      </c>
      <c r="K26" s="52" t="n">
        <v>46083</v>
      </c>
      <c r="L26" s="53" t="n">
        <v>42707</v>
      </c>
      <c r="M26" s="53" t="n">
        <f aca="false">L26+K26</f>
        <v>88790</v>
      </c>
      <c r="N26" s="54" t="n">
        <f aca="false">M26/$M$7</f>
        <v>0.00585355266938219</v>
      </c>
      <c r="O26" s="53" t="n">
        <v>37000</v>
      </c>
      <c r="P26" s="53" t="n">
        <v>34169</v>
      </c>
      <c r="Q26" s="53" t="n">
        <f aca="false">P26+O26</f>
        <v>71169</v>
      </c>
      <c r="R26" s="54" t="n">
        <f aca="false">(M26/Q26-1)</f>
        <v>0.247593755708244</v>
      </c>
    </row>
    <row r="27" s="49" customFormat="true" ht="18" hidden="false" customHeight="true" outlineLevel="0" collapsed="false">
      <c r="A27" s="50" t="s">
        <v>75</v>
      </c>
      <c r="B27" s="51" t="s">
        <v>76</v>
      </c>
      <c r="C27" s="52" t="n">
        <v>7080</v>
      </c>
      <c r="D27" s="53" t="n">
        <v>6906</v>
      </c>
      <c r="E27" s="53" t="n">
        <f aca="false">D27+C27</f>
        <v>13986</v>
      </c>
      <c r="F27" s="54" t="n">
        <f aca="false">E27/$E$7</f>
        <v>0.00453091606725815</v>
      </c>
      <c r="G27" s="52" t="n">
        <v>6375</v>
      </c>
      <c r="H27" s="53" t="n">
        <v>5936</v>
      </c>
      <c r="I27" s="53" t="n">
        <f aca="false">H27+G27</f>
        <v>12311</v>
      </c>
      <c r="J27" s="54" t="n">
        <f aca="false">(E27/I27-1)</f>
        <v>0.13605718463163</v>
      </c>
      <c r="K27" s="52" t="n">
        <v>34794</v>
      </c>
      <c r="L27" s="53" t="n">
        <v>33798</v>
      </c>
      <c r="M27" s="53" t="n">
        <f aca="false">L27+K27</f>
        <v>68592</v>
      </c>
      <c r="N27" s="54" t="n">
        <f aca="false">M27/$M$7</f>
        <v>0.00452198315911999</v>
      </c>
      <c r="O27" s="53" t="n">
        <v>30142</v>
      </c>
      <c r="P27" s="53" t="n">
        <v>27314</v>
      </c>
      <c r="Q27" s="53" t="n">
        <f aca="false">P27+O27</f>
        <v>57456</v>
      </c>
      <c r="R27" s="54" t="n">
        <f aca="false">(M27/Q27-1)</f>
        <v>0.193817878028404</v>
      </c>
    </row>
    <row r="28" s="49" customFormat="true" ht="18" hidden="false" customHeight="true" outlineLevel="0" collapsed="false">
      <c r="A28" s="50" t="s">
        <v>77</v>
      </c>
      <c r="B28" s="51" t="s">
        <v>78</v>
      </c>
      <c r="C28" s="52" t="n">
        <v>6915</v>
      </c>
      <c r="D28" s="53" t="n">
        <v>6514</v>
      </c>
      <c r="E28" s="53" t="n">
        <f aca="false">D28+C28</f>
        <v>13429</v>
      </c>
      <c r="F28" s="54" t="n">
        <f aca="false">E28/$E$7</f>
        <v>0.00435046988897539</v>
      </c>
      <c r="G28" s="52" t="n">
        <v>6124</v>
      </c>
      <c r="H28" s="53" t="n">
        <v>5925</v>
      </c>
      <c r="I28" s="53" t="n">
        <f aca="false">H28+G28</f>
        <v>12049</v>
      </c>
      <c r="J28" s="54" t="n">
        <f aca="false">(E28/I28-1)</f>
        <v>0.114532326334136</v>
      </c>
      <c r="K28" s="52" t="n">
        <v>34734</v>
      </c>
      <c r="L28" s="53" t="n">
        <v>32360</v>
      </c>
      <c r="M28" s="53" t="n">
        <f aca="false">L28+K28</f>
        <v>67094</v>
      </c>
      <c r="N28" s="54" t="n">
        <f aca="false">M28/$M$7</f>
        <v>0.00442322629574872</v>
      </c>
      <c r="O28" s="53" t="n">
        <v>38817</v>
      </c>
      <c r="P28" s="53" t="n">
        <v>37419</v>
      </c>
      <c r="Q28" s="53" t="n">
        <f aca="false">P28+O28</f>
        <v>76236</v>
      </c>
      <c r="R28" s="54" t="n">
        <f aca="false">(M28/Q28-1)</f>
        <v>-0.119917099533029</v>
      </c>
    </row>
    <row r="29" s="49" customFormat="true" ht="18" hidden="false" customHeight="true" outlineLevel="0" collapsed="false">
      <c r="A29" s="50" t="s">
        <v>79</v>
      </c>
      <c r="B29" s="51" t="s">
        <v>80</v>
      </c>
      <c r="C29" s="52" t="n">
        <v>6025</v>
      </c>
      <c r="D29" s="53" t="n">
        <v>6025</v>
      </c>
      <c r="E29" s="53" t="n">
        <f aca="false">D29+C29</f>
        <v>12050</v>
      </c>
      <c r="F29" s="54" t="n">
        <f aca="false">E29/$E$7</f>
        <v>0.00390372791437586</v>
      </c>
      <c r="G29" s="52" t="n">
        <v>4692</v>
      </c>
      <c r="H29" s="53" t="n">
        <v>4655</v>
      </c>
      <c r="I29" s="53" t="n">
        <f aca="false">H29+G29</f>
        <v>9347</v>
      </c>
      <c r="J29" s="54" t="n">
        <f aca="false">(E29/I29-1)</f>
        <v>0.289183695303306</v>
      </c>
      <c r="K29" s="52" t="n">
        <v>28471</v>
      </c>
      <c r="L29" s="53" t="n">
        <v>28843</v>
      </c>
      <c r="M29" s="53" t="n">
        <f aca="false">L29+K29</f>
        <v>57314</v>
      </c>
      <c r="N29" s="54" t="n">
        <f aca="false">M29/$M$7</f>
        <v>0.00377847187400576</v>
      </c>
      <c r="O29" s="53" t="n">
        <v>23267</v>
      </c>
      <c r="P29" s="53" t="n">
        <v>23193</v>
      </c>
      <c r="Q29" s="53" t="n">
        <f aca="false">P29+O29</f>
        <v>46460</v>
      </c>
      <c r="R29" s="54" t="n">
        <f aca="false">(M29/Q29-1)</f>
        <v>0.233620318553595</v>
      </c>
    </row>
    <row r="30" s="49" customFormat="true" ht="18" hidden="false" customHeight="true" outlineLevel="0" collapsed="false">
      <c r="A30" s="50" t="s">
        <v>81</v>
      </c>
      <c r="B30" s="51" t="s">
        <v>82</v>
      </c>
      <c r="C30" s="52" t="n">
        <v>5807</v>
      </c>
      <c r="D30" s="53" t="n">
        <v>5948</v>
      </c>
      <c r="E30" s="53" t="n">
        <f aca="false">D30+C30</f>
        <v>11755</v>
      </c>
      <c r="F30" s="54" t="n">
        <f aca="false">E30/$E$7</f>
        <v>0.00380815947165877</v>
      </c>
      <c r="G30" s="52" t="n">
        <v>3782</v>
      </c>
      <c r="H30" s="53" t="n">
        <v>3860</v>
      </c>
      <c r="I30" s="53" t="n">
        <f aca="false">H30+G30</f>
        <v>7642</v>
      </c>
      <c r="J30" s="54" t="n">
        <f aca="false">(E30/I30-1)</f>
        <v>0.538209892698247</v>
      </c>
      <c r="K30" s="52" t="n">
        <v>32827</v>
      </c>
      <c r="L30" s="53" t="n">
        <v>33219</v>
      </c>
      <c r="M30" s="53" t="n">
        <f aca="false">L30+K30</f>
        <v>66046</v>
      </c>
      <c r="N30" s="54" t="n">
        <f aca="false">M30/$M$7</f>
        <v>0.00435413604687483</v>
      </c>
      <c r="O30" s="53" t="n">
        <v>19409</v>
      </c>
      <c r="P30" s="53" t="n">
        <v>19386</v>
      </c>
      <c r="Q30" s="53" t="n">
        <f aca="false">P30+O30</f>
        <v>38795</v>
      </c>
      <c r="R30" s="54" t="n">
        <f aca="false">(M30/Q30-1)</f>
        <v>0.702435880912489</v>
      </c>
    </row>
    <row r="31" s="49" customFormat="true" ht="18" hidden="false" customHeight="true" outlineLevel="0" collapsed="false">
      <c r="A31" s="50" t="s">
        <v>83</v>
      </c>
      <c r="B31" s="51" t="s">
        <v>84</v>
      </c>
      <c r="C31" s="52" t="n">
        <v>5430</v>
      </c>
      <c r="D31" s="53" t="n">
        <v>5143</v>
      </c>
      <c r="E31" s="53" t="n">
        <f aca="false">D31+C31</f>
        <v>10573</v>
      </c>
      <c r="F31" s="54" t="n">
        <f aca="false">E31/$E$7</f>
        <v>0.00342523777914489</v>
      </c>
      <c r="G31" s="52" t="n">
        <v>4867</v>
      </c>
      <c r="H31" s="53" t="n">
        <v>4605</v>
      </c>
      <c r="I31" s="53" t="n">
        <f aca="false">H31+G31</f>
        <v>9472</v>
      </c>
      <c r="J31" s="54" t="n">
        <f aca="false">(E31/I31-1)</f>
        <v>0.116237331081081</v>
      </c>
      <c r="K31" s="52" t="n">
        <v>27039</v>
      </c>
      <c r="L31" s="53" t="n">
        <v>25625</v>
      </c>
      <c r="M31" s="53" t="n">
        <f aca="false">L31+K31</f>
        <v>52664</v>
      </c>
      <c r="N31" s="54" t="n">
        <f aca="false">M31/$M$7</f>
        <v>0.00347191685753287</v>
      </c>
      <c r="O31" s="53" t="n">
        <v>25278</v>
      </c>
      <c r="P31" s="53" t="n">
        <v>24056</v>
      </c>
      <c r="Q31" s="53" t="n">
        <f aca="false">P31+O31</f>
        <v>49334</v>
      </c>
      <c r="R31" s="54" t="n">
        <f aca="false">(M31/Q31-1)</f>
        <v>0.0674990878501642</v>
      </c>
    </row>
    <row r="32" s="49" customFormat="true" ht="18" hidden="false" customHeight="true" outlineLevel="0" collapsed="false">
      <c r="A32" s="50" t="s">
        <v>85</v>
      </c>
      <c r="B32" s="51" t="s">
        <v>86</v>
      </c>
      <c r="C32" s="52" t="n">
        <v>4530</v>
      </c>
      <c r="D32" s="53" t="n">
        <v>4375</v>
      </c>
      <c r="E32" s="53" t="n">
        <f aca="false">D32+C32</f>
        <v>8905</v>
      </c>
      <c r="F32" s="54" t="n">
        <f aca="false">E32/$E$7</f>
        <v>0.0028848711267649</v>
      </c>
      <c r="G32" s="52" t="n">
        <v>3943</v>
      </c>
      <c r="H32" s="53" t="n">
        <v>3808</v>
      </c>
      <c r="I32" s="53" t="n">
        <f aca="false">H32+G32</f>
        <v>7751</v>
      </c>
      <c r="J32" s="54" t="n">
        <f aca="false">(E32/I32-1)</f>
        <v>0.148884014965811</v>
      </c>
      <c r="K32" s="52" t="n">
        <v>24018</v>
      </c>
      <c r="L32" s="53" t="n">
        <v>22012</v>
      </c>
      <c r="M32" s="53" t="n">
        <f aca="false">L32+K32</f>
        <v>46030</v>
      </c>
      <c r="N32" s="54" t="n">
        <f aca="false">M32/$M$7</f>
        <v>0.00303456503403156</v>
      </c>
      <c r="O32" s="53" t="n">
        <v>18992</v>
      </c>
      <c r="P32" s="53" t="n">
        <v>17562</v>
      </c>
      <c r="Q32" s="53" t="n">
        <f aca="false">P32+O32</f>
        <v>36554</v>
      </c>
      <c r="R32" s="54" t="n">
        <f aca="false">(M32/Q32-1)</f>
        <v>0.259232915686382</v>
      </c>
    </row>
    <row r="33" s="49" customFormat="true" ht="18" hidden="false" customHeight="true" outlineLevel="0" collapsed="false">
      <c r="A33" s="50" t="s">
        <v>87</v>
      </c>
      <c r="B33" s="51" t="s">
        <v>88</v>
      </c>
      <c r="C33" s="52" t="n">
        <v>3894</v>
      </c>
      <c r="D33" s="53" t="n">
        <v>3923</v>
      </c>
      <c r="E33" s="53" t="n">
        <f aca="false">D33+C33</f>
        <v>7817</v>
      </c>
      <c r="F33" s="54" t="n">
        <f aca="false">E33/$E$7</f>
        <v>0.00253240175159138</v>
      </c>
      <c r="G33" s="52" t="n">
        <v>3519</v>
      </c>
      <c r="H33" s="53" t="n">
        <v>3602</v>
      </c>
      <c r="I33" s="53" t="n">
        <f aca="false">H33+G33</f>
        <v>7121</v>
      </c>
      <c r="J33" s="54" t="n">
        <f aca="false">(E33/I33-1)</f>
        <v>0.0977390815896644</v>
      </c>
      <c r="K33" s="52" t="n">
        <v>17958</v>
      </c>
      <c r="L33" s="53" t="n">
        <v>17853</v>
      </c>
      <c r="M33" s="53" t="n">
        <f aca="false">L33+K33</f>
        <v>35811</v>
      </c>
      <c r="N33" s="54" t="n">
        <f aca="false">M33/$M$7</f>
        <v>0.00236086918170116</v>
      </c>
      <c r="O33" s="53" t="n">
        <v>17894</v>
      </c>
      <c r="P33" s="53" t="n">
        <v>17976</v>
      </c>
      <c r="Q33" s="53" t="n">
        <f aca="false">P33+O33</f>
        <v>35870</v>
      </c>
      <c r="R33" s="54" t="n">
        <f aca="false">(M33/Q33-1)</f>
        <v>-0.00164482854753278</v>
      </c>
    </row>
    <row r="34" s="49" customFormat="true" ht="18" hidden="false" customHeight="true" outlineLevel="0" collapsed="false">
      <c r="A34" s="50" t="s">
        <v>89</v>
      </c>
      <c r="B34" s="51" t="s">
        <v>90</v>
      </c>
      <c r="C34" s="52" t="n">
        <v>3195</v>
      </c>
      <c r="D34" s="53" t="n">
        <v>3392</v>
      </c>
      <c r="E34" s="53" t="n">
        <f aca="false">D34+C34</f>
        <v>6587</v>
      </c>
      <c r="F34" s="54" t="n">
        <f aca="false">E34/$E$7</f>
        <v>0.00213392993958455</v>
      </c>
      <c r="G34" s="52" t="n">
        <v>3082</v>
      </c>
      <c r="H34" s="53" t="n">
        <v>3248</v>
      </c>
      <c r="I34" s="53" t="n">
        <f aca="false">H34+G34</f>
        <v>6330</v>
      </c>
      <c r="J34" s="54" t="n">
        <f aca="false">(E34/I34-1)</f>
        <v>0.0406003159557662</v>
      </c>
      <c r="K34" s="52" t="n">
        <v>15247</v>
      </c>
      <c r="L34" s="53" t="n">
        <v>15352</v>
      </c>
      <c r="M34" s="53" t="n">
        <f aca="false">L34+K34</f>
        <v>30599</v>
      </c>
      <c r="N34" s="54" t="n">
        <f aca="false">M34/$M$7</f>
        <v>0.00201726386001155</v>
      </c>
      <c r="O34" s="53" t="n">
        <v>15454</v>
      </c>
      <c r="P34" s="53" t="n">
        <v>15375</v>
      </c>
      <c r="Q34" s="53" t="n">
        <f aca="false">P34+O34</f>
        <v>30829</v>
      </c>
      <c r="R34" s="54" t="n">
        <f aca="false">(M34/Q34-1)</f>
        <v>-0.00746050796328135</v>
      </c>
    </row>
    <row r="35" s="49" customFormat="true" ht="18" hidden="false" customHeight="true" outlineLevel="0" collapsed="false">
      <c r="A35" s="50" t="s">
        <v>91</v>
      </c>
      <c r="B35" s="51" t="s">
        <v>92</v>
      </c>
      <c r="C35" s="52" t="n">
        <v>2866</v>
      </c>
      <c r="D35" s="53" t="n">
        <v>2815</v>
      </c>
      <c r="E35" s="53" t="n">
        <f aca="false">D35+C35</f>
        <v>5681</v>
      </c>
      <c r="F35" s="54" t="n">
        <f aca="false">E35/$E$7</f>
        <v>0.00184042143415512</v>
      </c>
      <c r="G35" s="52" t="n">
        <v>2458</v>
      </c>
      <c r="H35" s="53" t="n">
        <v>2351</v>
      </c>
      <c r="I35" s="53" t="n">
        <f aca="false">H35+G35</f>
        <v>4809</v>
      </c>
      <c r="J35" s="54" t="n">
        <f aca="false">(E35/I35-1)</f>
        <v>0.181326679143273</v>
      </c>
      <c r="K35" s="52" t="n">
        <v>13632</v>
      </c>
      <c r="L35" s="53" t="n">
        <v>13598</v>
      </c>
      <c r="M35" s="53" t="n">
        <f aca="false">L35+K35</f>
        <v>27230</v>
      </c>
      <c r="N35" s="54" t="n">
        <f aca="false">M35/$M$7</f>
        <v>0.0017951598061412</v>
      </c>
      <c r="O35" s="53" t="n">
        <v>12707</v>
      </c>
      <c r="P35" s="53" t="n">
        <v>12646</v>
      </c>
      <c r="Q35" s="53" t="n">
        <f aca="false">P35+O35</f>
        <v>25353</v>
      </c>
      <c r="R35" s="54" t="n">
        <f aca="false">(M35/Q35-1)</f>
        <v>0.074034631010137</v>
      </c>
    </row>
    <row r="36" s="49" customFormat="true" ht="18" hidden="false" customHeight="true" outlineLevel="0" collapsed="false">
      <c r="A36" s="50" t="s">
        <v>93</v>
      </c>
      <c r="B36" s="51" t="s">
        <v>94</v>
      </c>
      <c r="C36" s="52" t="n">
        <v>2679</v>
      </c>
      <c r="D36" s="53" t="n">
        <v>2753</v>
      </c>
      <c r="E36" s="53" t="n">
        <f aca="false">D36+C36</f>
        <v>5432</v>
      </c>
      <c r="F36" s="54" t="n">
        <f aca="false">E36/$E$7</f>
        <v>0.00175975518928545</v>
      </c>
      <c r="G36" s="52" t="n">
        <v>3233</v>
      </c>
      <c r="H36" s="53" t="n">
        <v>2938</v>
      </c>
      <c r="I36" s="53" t="n">
        <f aca="false">H36+G36</f>
        <v>6171</v>
      </c>
      <c r="J36" s="54" t="n">
        <f aca="false">(E36/I36-1)</f>
        <v>-0.119753686598606</v>
      </c>
      <c r="K36" s="52" t="n">
        <v>13607</v>
      </c>
      <c r="L36" s="53" t="n">
        <v>12388</v>
      </c>
      <c r="M36" s="53" t="n">
        <f aca="false">L36+K36</f>
        <v>25995</v>
      </c>
      <c r="N36" s="54" t="n">
        <f aca="false">M36/$M$7</f>
        <v>0.0017137414307984</v>
      </c>
      <c r="O36" s="53" t="n">
        <v>13678</v>
      </c>
      <c r="P36" s="53" t="n">
        <v>11922</v>
      </c>
      <c r="Q36" s="53" t="n">
        <f aca="false">P36+O36</f>
        <v>25600</v>
      </c>
      <c r="R36" s="54" t="n">
        <f aca="false">(M36/Q36-1)</f>
        <v>0.0154296875</v>
      </c>
    </row>
    <row r="37" s="49" customFormat="true" ht="18" hidden="false" customHeight="true" outlineLevel="0" collapsed="false">
      <c r="A37" s="50" t="s">
        <v>95</v>
      </c>
      <c r="B37" s="51" t="s">
        <v>96</v>
      </c>
      <c r="C37" s="52" t="n">
        <v>2391</v>
      </c>
      <c r="D37" s="53" t="n">
        <v>2354</v>
      </c>
      <c r="E37" s="53" t="n">
        <f aca="false">D37+C37</f>
        <v>4745</v>
      </c>
      <c r="F37" s="54" t="n">
        <f aca="false">E37/$E$7</f>
        <v>0.00153719410404261</v>
      </c>
      <c r="G37" s="52" t="n">
        <v>1839</v>
      </c>
      <c r="H37" s="53" t="n">
        <v>1760</v>
      </c>
      <c r="I37" s="53" t="n">
        <f aca="false">H37+G37</f>
        <v>3599</v>
      </c>
      <c r="J37" s="54" t="n">
        <f aca="false">(E37/I37-1)</f>
        <v>0.318421783828841</v>
      </c>
      <c r="K37" s="52" t="n">
        <v>10930</v>
      </c>
      <c r="L37" s="53" t="n">
        <v>11027</v>
      </c>
      <c r="M37" s="53" t="n">
        <f aca="false">L37+K37</f>
        <v>21957</v>
      </c>
      <c r="N37" s="54" t="n">
        <f aca="false">M37/$M$7</f>
        <v>0.00144753301004195</v>
      </c>
      <c r="O37" s="53" t="n">
        <v>8087</v>
      </c>
      <c r="P37" s="53" t="n">
        <v>7979</v>
      </c>
      <c r="Q37" s="53" t="n">
        <f aca="false">P37+O37</f>
        <v>16066</v>
      </c>
      <c r="R37" s="54" t="n">
        <f aca="false">(M37/Q37-1)</f>
        <v>0.366674965766214</v>
      </c>
    </row>
    <row r="38" s="49" customFormat="true" ht="18" hidden="false" customHeight="true" outlineLevel="0" collapsed="false">
      <c r="A38" s="50" t="s">
        <v>97</v>
      </c>
      <c r="B38" s="51" t="s">
        <v>98</v>
      </c>
      <c r="C38" s="52" t="n">
        <v>2210</v>
      </c>
      <c r="D38" s="53" t="n">
        <v>2259</v>
      </c>
      <c r="E38" s="53" t="n">
        <f aca="false">D38+C38</f>
        <v>4469</v>
      </c>
      <c r="F38" s="54" t="n">
        <f aca="false">E38/$E$7</f>
        <v>0.00144778091695815</v>
      </c>
      <c r="G38" s="52" t="n">
        <v>2287</v>
      </c>
      <c r="H38" s="53" t="n">
        <v>2187</v>
      </c>
      <c r="I38" s="53" t="n">
        <f aca="false">H38+G38</f>
        <v>4474</v>
      </c>
      <c r="J38" s="54" t="n">
        <f aca="false">(E38/I38-1)</f>
        <v>-0.00111756817165842</v>
      </c>
      <c r="K38" s="52" t="n">
        <v>11774</v>
      </c>
      <c r="L38" s="53" t="n">
        <v>11445</v>
      </c>
      <c r="M38" s="53" t="n">
        <f aca="false">L38+K38</f>
        <v>23219</v>
      </c>
      <c r="N38" s="54" t="n">
        <f aca="false">M38/$M$7</f>
        <v>0.00153073138225459</v>
      </c>
      <c r="O38" s="53" t="n">
        <v>11995</v>
      </c>
      <c r="P38" s="53" t="n">
        <v>11730</v>
      </c>
      <c r="Q38" s="53" t="n">
        <f aca="false">P38+O38</f>
        <v>23725</v>
      </c>
      <c r="R38" s="54" t="n">
        <f aca="false">(M38/Q38-1)</f>
        <v>-0.0213277133825079</v>
      </c>
    </row>
    <row r="39" s="49" customFormat="true" ht="18" hidden="false" customHeight="true" outlineLevel="0" collapsed="false">
      <c r="A39" s="50" t="s">
        <v>99</v>
      </c>
      <c r="B39" s="51" t="s">
        <v>100</v>
      </c>
      <c r="C39" s="52" t="n">
        <v>2142</v>
      </c>
      <c r="D39" s="53" t="n">
        <v>2135</v>
      </c>
      <c r="E39" s="53" t="n">
        <f aca="false">D39+C39</f>
        <v>4277</v>
      </c>
      <c r="F39" s="54" t="n">
        <f aca="false">E39/$E$7</f>
        <v>0.00138558043898635</v>
      </c>
      <c r="G39" s="52" t="n">
        <v>1694</v>
      </c>
      <c r="H39" s="53" t="n">
        <v>1764</v>
      </c>
      <c r="I39" s="53" t="n">
        <f aca="false">H39+G39</f>
        <v>3458</v>
      </c>
      <c r="J39" s="54" t="n">
        <f aca="false">(E39/I39-1)</f>
        <v>0.236842105263158</v>
      </c>
      <c r="K39" s="52" t="n">
        <v>10195</v>
      </c>
      <c r="L39" s="53" t="n">
        <v>9881</v>
      </c>
      <c r="M39" s="53" t="n">
        <f aca="false">L39+K39</f>
        <v>20076</v>
      </c>
      <c r="N39" s="54" t="n">
        <f aca="false">M39/$M$7</f>
        <v>0.00132352656144292</v>
      </c>
      <c r="O39" s="53" t="n">
        <v>8505</v>
      </c>
      <c r="P39" s="53" t="n">
        <v>7944</v>
      </c>
      <c r="Q39" s="53" t="n">
        <f aca="false">P39+O39</f>
        <v>16449</v>
      </c>
      <c r="R39" s="54" t="n">
        <f aca="false">(M39/Q39-1)</f>
        <v>0.220499726427138</v>
      </c>
    </row>
    <row r="40" s="49" customFormat="true" ht="18" hidden="false" customHeight="true" outlineLevel="0" collapsed="false">
      <c r="A40" s="50" t="s">
        <v>101</v>
      </c>
      <c r="B40" s="51" t="s">
        <v>102</v>
      </c>
      <c r="C40" s="52" t="n">
        <v>1912</v>
      </c>
      <c r="D40" s="53" t="n">
        <v>2028</v>
      </c>
      <c r="E40" s="53" t="n">
        <f aca="false">D40+C40</f>
        <v>3940</v>
      </c>
      <c r="F40" s="54" t="n">
        <f aca="false">E40/$E$7</f>
        <v>0.00127640564171294</v>
      </c>
      <c r="G40" s="52" t="n">
        <v>1398</v>
      </c>
      <c r="H40" s="53" t="n">
        <v>1420</v>
      </c>
      <c r="I40" s="53" t="n">
        <f aca="false">H40+G40</f>
        <v>2818</v>
      </c>
      <c r="J40" s="54" t="n">
        <f aca="false">(E40/I40-1)</f>
        <v>0.398154719659333</v>
      </c>
      <c r="K40" s="52" t="n">
        <v>9728</v>
      </c>
      <c r="L40" s="53" t="n">
        <v>11562</v>
      </c>
      <c r="M40" s="53" t="n">
        <f aca="false">L40+K40</f>
        <v>21290</v>
      </c>
      <c r="N40" s="54" t="n">
        <f aca="false">M40/$M$7</f>
        <v>0.00140356049477584</v>
      </c>
      <c r="O40" s="53" t="n">
        <v>7043</v>
      </c>
      <c r="P40" s="53" t="n">
        <v>6969</v>
      </c>
      <c r="Q40" s="53" t="n">
        <f aca="false">P40+O40</f>
        <v>14012</v>
      </c>
      <c r="R40" s="54" t="n">
        <f aca="false">(M40/Q40-1)</f>
        <v>0.519411932629175</v>
      </c>
    </row>
    <row r="41" s="49" customFormat="true" ht="18" hidden="false" customHeight="true" outlineLevel="0" collapsed="false">
      <c r="A41" s="50" t="s">
        <v>103</v>
      </c>
      <c r="B41" s="51" t="s">
        <v>104</v>
      </c>
      <c r="C41" s="52" t="n">
        <v>1255</v>
      </c>
      <c r="D41" s="53" t="n">
        <v>1276</v>
      </c>
      <c r="E41" s="53" t="n">
        <f aca="false">D41+C41</f>
        <v>2531</v>
      </c>
      <c r="F41" s="54" t="n">
        <f aca="false">E41/$E$7</f>
        <v>0.000819944842430315</v>
      </c>
      <c r="G41" s="52" t="n">
        <v>1330</v>
      </c>
      <c r="H41" s="53" t="n">
        <v>1257</v>
      </c>
      <c r="I41" s="53" t="n">
        <f aca="false">H41+G41</f>
        <v>2587</v>
      </c>
      <c r="J41" s="54" t="n">
        <f aca="false">(E41/I41-1)</f>
        <v>-0.0216466950135292</v>
      </c>
      <c r="K41" s="52" t="n">
        <v>5942</v>
      </c>
      <c r="L41" s="53" t="n">
        <v>5671</v>
      </c>
      <c r="M41" s="53" t="n">
        <f aca="false">L41+K41</f>
        <v>11613</v>
      </c>
      <c r="N41" s="54" t="n">
        <f aca="false">M41/$M$7</f>
        <v>0.000765596431462275</v>
      </c>
      <c r="O41" s="53" t="n">
        <v>5949</v>
      </c>
      <c r="P41" s="53" t="n">
        <v>5683</v>
      </c>
      <c r="Q41" s="53" t="n">
        <f aca="false">P41+O41</f>
        <v>11632</v>
      </c>
      <c r="R41" s="54" t="n">
        <f aca="false">(M41/Q41-1)</f>
        <v>-0.0016334250343879</v>
      </c>
    </row>
    <row r="42" s="49" customFormat="true" ht="18" hidden="false" customHeight="true" outlineLevel="0" collapsed="false">
      <c r="A42" s="50" t="s">
        <v>105</v>
      </c>
      <c r="B42" s="51" t="s">
        <v>106</v>
      </c>
      <c r="C42" s="52" t="n">
        <v>1267</v>
      </c>
      <c r="D42" s="53" t="n">
        <v>1174</v>
      </c>
      <c r="E42" s="53" t="n">
        <f aca="false">D42+C42</f>
        <v>2441</v>
      </c>
      <c r="F42" s="54" t="n">
        <f aca="false">E42/$E$7</f>
        <v>0.000790788368381035</v>
      </c>
      <c r="G42" s="52" t="n">
        <v>884</v>
      </c>
      <c r="H42" s="53" t="n">
        <v>812</v>
      </c>
      <c r="I42" s="53" t="n">
        <f aca="false">H42+G42</f>
        <v>1696</v>
      </c>
      <c r="J42" s="54" t="n">
        <f aca="false">(E42/I42-1)</f>
        <v>0.439268867924528</v>
      </c>
      <c r="K42" s="52" t="n">
        <v>5942</v>
      </c>
      <c r="L42" s="53" t="n">
        <v>5453</v>
      </c>
      <c r="M42" s="53" t="n">
        <f aca="false">L42+K42</f>
        <v>11395</v>
      </c>
      <c r="N42" s="54" t="n">
        <f aca="false">M42/$M$7</f>
        <v>0.000751224604883547</v>
      </c>
      <c r="O42" s="53" t="n">
        <v>3465</v>
      </c>
      <c r="P42" s="53" t="n">
        <v>3375</v>
      </c>
      <c r="Q42" s="53" t="n">
        <f aca="false">P42+O42</f>
        <v>6840</v>
      </c>
      <c r="R42" s="54" t="n">
        <f aca="false">(M42/Q42-1)</f>
        <v>0.66593567251462</v>
      </c>
    </row>
    <row r="43" s="49" customFormat="true" ht="18" hidden="false" customHeight="true" outlineLevel="0" collapsed="false">
      <c r="A43" s="50" t="s">
        <v>107</v>
      </c>
      <c r="B43" s="51" t="s">
        <v>108</v>
      </c>
      <c r="C43" s="52" t="n">
        <v>1136</v>
      </c>
      <c r="D43" s="53" t="n">
        <v>1239</v>
      </c>
      <c r="E43" s="53" t="n">
        <f aca="false">D43+C43</f>
        <v>2375</v>
      </c>
      <c r="F43" s="54" t="n">
        <f aca="false">E43/$E$7</f>
        <v>0.000769406954078229</v>
      </c>
      <c r="G43" s="52" t="n">
        <v>1063</v>
      </c>
      <c r="H43" s="53" t="n">
        <v>1109</v>
      </c>
      <c r="I43" s="53" t="n">
        <f aca="false">H43+G43</f>
        <v>2172</v>
      </c>
      <c r="J43" s="54" t="n">
        <f aca="false">(E43/I43-1)</f>
        <v>0.093462246777164</v>
      </c>
      <c r="K43" s="52" t="n">
        <v>5799</v>
      </c>
      <c r="L43" s="53" t="n">
        <v>6297</v>
      </c>
      <c r="M43" s="53" t="n">
        <f aca="false">L43+K43</f>
        <v>12096</v>
      </c>
      <c r="N43" s="54" t="n">
        <f aca="false">M43/$M$7</f>
        <v>0.000797438597689459</v>
      </c>
      <c r="O43" s="53" t="n">
        <v>5517</v>
      </c>
      <c r="P43" s="53" t="n">
        <v>5710</v>
      </c>
      <c r="Q43" s="53" t="n">
        <f aca="false">P43+O43</f>
        <v>11227</v>
      </c>
      <c r="R43" s="54" t="n">
        <f aca="false">(M43/Q43-1)</f>
        <v>0.0774026899438853</v>
      </c>
    </row>
    <row r="44" s="49" customFormat="true" ht="18" hidden="false" customHeight="true" outlineLevel="0" collapsed="false">
      <c r="A44" s="50" t="s">
        <v>109</v>
      </c>
      <c r="B44" s="51" t="s">
        <v>110</v>
      </c>
      <c r="C44" s="52" t="n">
        <v>1117</v>
      </c>
      <c r="D44" s="53" t="n">
        <v>1198</v>
      </c>
      <c r="E44" s="53" t="n">
        <f aca="false">D44+C44</f>
        <v>2315</v>
      </c>
      <c r="F44" s="54" t="n">
        <f aca="false">E44/$E$7</f>
        <v>0.000749969304712043</v>
      </c>
      <c r="G44" s="52" t="n">
        <v>1220</v>
      </c>
      <c r="H44" s="53" t="n">
        <v>1253</v>
      </c>
      <c r="I44" s="53" t="n">
        <f aca="false">H44+G44</f>
        <v>2473</v>
      </c>
      <c r="J44" s="54" t="n">
        <f aca="false">(E44/I44-1)</f>
        <v>-0.063890012131015</v>
      </c>
      <c r="K44" s="52" t="n">
        <v>5604</v>
      </c>
      <c r="L44" s="53" t="n">
        <v>5963</v>
      </c>
      <c r="M44" s="53" t="n">
        <f aca="false">L44+K44</f>
        <v>11567</v>
      </c>
      <c r="N44" s="54" t="n">
        <f aca="false">M44/$M$7</f>
        <v>0.000762563844202544</v>
      </c>
      <c r="O44" s="53" t="n">
        <v>1260</v>
      </c>
      <c r="P44" s="53" t="n">
        <v>5933</v>
      </c>
      <c r="Q44" s="53" t="n">
        <f aca="false">P44+O44</f>
        <v>7193</v>
      </c>
      <c r="R44" s="54" t="n">
        <f aca="false">(M44/Q44-1)</f>
        <v>0.608091199777562</v>
      </c>
    </row>
    <row r="45" s="49" customFormat="true" ht="18" hidden="false" customHeight="true" outlineLevel="0" collapsed="false">
      <c r="A45" s="50" t="s">
        <v>111</v>
      </c>
      <c r="B45" s="51" t="s">
        <v>111</v>
      </c>
      <c r="C45" s="52" t="n">
        <v>1113</v>
      </c>
      <c r="D45" s="53" t="n">
        <v>1089</v>
      </c>
      <c r="E45" s="53" t="n">
        <f aca="false">D45+C45</f>
        <v>2202</v>
      </c>
      <c r="F45" s="54" t="n">
        <f aca="false">E45/$E$7</f>
        <v>0.000713361731739057</v>
      </c>
      <c r="G45" s="52" t="n">
        <v>861</v>
      </c>
      <c r="H45" s="53" t="n">
        <v>875</v>
      </c>
      <c r="I45" s="53" t="n">
        <f aca="false">H45+G45</f>
        <v>1736</v>
      </c>
      <c r="J45" s="54" t="n">
        <f aca="false">(E45/I45-1)</f>
        <v>0.268433179723502</v>
      </c>
      <c r="K45" s="52" t="n">
        <v>5141</v>
      </c>
      <c r="L45" s="53" t="n">
        <v>5025</v>
      </c>
      <c r="M45" s="53" t="n">
        <f aca="false">L45+K45</f>
        <v>10166</v>
      </c>
      <c r="N45" s="54" t="n">
        <f aca="false">M45/$M$7</f>
        <v>0.000670201784400714</v>
      </c>
      <c r="O45" s="53" t="n">
        <v>4291</v>
      </c>
      <c r="P45" s="53" t="n">
        <v>4438</v>
      </c>
      <c r="Q45" s="53" t="n">
        <f aca="false">P45+O45</f>
        <v>8729</v>
      </c>
      <c r="R45" s="54" t="n">
        <f aca="false">(M45/Q45-1)</f>
        <v>0.164623668232329</v>
      </c>
    </row>
    <row r="46" s="49" customFormat="true" ht="18" hidden="false" customHeight="true" outlineLevel="0" collapsed="false">
      <c r="A46" s="50" t="s">
        <v>112</v>
      </c>
      <c r="B46" s="51" t="s">
        <v>113</v>
      </c>
      <c r="C46" s="52" t="n">
        <v>1064</v>
      </c>
      <c r="D46" s="53" t="n">
        <v>903</v>
      </c>
      <c r="E46" s="53" t="n">
        <f aca="false">D46+C46</f>
        <v>1967</v>
      </c>
      <c r="F46" s="54" t="n">
        <f aca="false">E46/$E$7</f>
        <v>0.000637230938388159</v>
      </c>
      <c r="G46" s="52" t="n">
        <v>1003</v>
      </c>
      <c r="H46" s="53" t="n">
        <v>918</v>
      </c>
      <c r="I46" s="53" t="n">
        <f aca="false">H46+G46</f>
        <v>1921</v>
      </c>
      <c r="J46" s="54" t="n">
        <f aca="false">(E46/I46-1)</f>
        <v>0.0239458615304529</v>
      </c>
      <c r="K46" s="52" t="n">
        <v>5190</v>
      </c>
      <c r="L46" s="53" t="n">
        <v>4504</v>
      </c>
      <c r="M46" s="53" t="n">
        <f aca="false">L46+K46</f>
        <v>9694</v>
      </c>
      <c r="N46" s="54" t="n">
        <f aca="false">M46/$M$7</f>
        <v>0.000639084802083467</v>
      </c>
      <c r="O46" s="53" t="n">
        <v>4319</v>
      </c>
      <c r="P46" s="53" t="n">
        <v>3905</v>
      </c>
      <c r="Q46" s="53" t="n">
        <f aca="false">P46+O46</f>
        <v>8224</v>
      </c>
      <c r="R46" s="54" t="n">
        <f aca="false">(M46/Q46-1)</f>
        <v>0.17874513618677</v>
      </c>
    </row>
    <row r="47" s="49" customFormat="true" ht="18" hidden="false" customHeight="true" outlineLevel="0" collapsed="false">
      <c r="A47" s="50" t="s">
        <v>114</v>
      </c>
      <c r="B47" s="51" t="s">
        <v>115</v>
      </c>
      <c r="C47" s="52" t="n">
        <v>892</v>
      </c>
      <c r="D47" s="53" t="n">
        <v>901</v>
      </c>
      <c r="E47" s="53" t="n">
        <f aca="false">D47+C47</f>
        <v>1793</v>
      </c>
      <c r="F47" s="54" t="n">
        <f aca="false">E47/$E$7</f>
        <v>0.000580861755226217</v>
      </c>
      <c r="G47" s="52" t="n">
        <v>1008</v>
      </c>
      <c r="H47" s="53" t="n">
        <v>990</v>
      </c>
      <c r="I47" s="53" t="n">
        <f aca="false">H47+G47</f>
        <v>1998</v>
      </c>
      <c r="J47" s="54" t="n">
        <f aca="false">(E47/I47-1)</f>
        <v>-0.102602602602603</v>
      </c>
      <c r="K47" s="52" t="n">
        <v>5568</v>
      </c>
      <c r="L47" s="53" t="n">
        <v>5187</v>
      </c>
      <c r="M47" s="53" t="n">
        <f aca="false">L47+K47</f>
        <v>10755</v>
      </c>
      <c r="N47" s="54" t="n">
        <f aca="false">M47/$M$7</f>
        <v>0.000709032086487279</v>
      </c>
      <c r="O47" s="53" t="n">
        <v>4934</v>
      </c>
      <c r="P47" s="53" t="n">
        <v>4502</v>
      </c>
      <c r="Q47" s="53" t="n">
        <f aca="false">P47+O47</f>
        <v>9436</v>
      </c>
      <c r="R47" s="54" t="n">
        <f aca="false">(M47/Q47-1)</f>
        <v>0.139783806697753</v>
      </c>
    </row>
    <row r="48" s="49" customFormat="true" ht="18" hidden="false" customHeight="true" outlineLevel="0" collapsed="false">
      <c r="A48" s="50" t="s">
        <v>116</v>
      </c>
      <c r="B48" s="51" t="s">
        <v>117</v>
      </c>
      <c r="C48" s="52" t="n">
        <v>792</v>
      </c>
      <c r="D48" s="53" t="n">
        <v>873</v>
      </c>
      <c r="E48" s="53" t="n">
        <f aca="false">D48+C48</f>
        <v>1665</v>
      </c>
      <c r="F48" s="54" t="n">
        <f aca="false">E48/$E$7</f>
        <v>0.000539394769911685</v>
      </c>
      <c r="G48" s="52" t="n">
        <v>768</v>
      </c>
      <c r="H48" s="53" t="n">
        <v>877</v>
      </c>
      <c r="I48" s="53" t="n">
        <f aca="false">H48+G48</f>
        <v>1645</v>
      </c>
      <c r="J48" s="54" t="n">
        <f aca="false">(E48/I48-1)</f>
        <v>0.0121580547112461</v>
      </c>
      <c r="K48" s="52" t="n">
        <v>4231</v>
      </c>
      <c r="L48" s="53" t="n">
        <v>4716</v>
      </c>
      <c r="M48" s="53" t="n">
        <f aca="false">L48+K48</f>
        <v>8947</v>
      </c>
      <c r="N48" s="54" t="n">
        <f aca="false">M48/$M$7</f>
        <v>0.000589838222017823</v>
      </c>
      <c r="O48" s="53" t="n">
        <v>3824</v>
      </c>
      <c r="P48" s="53" t="n">
        <v>4567</v>
      </c>
      <c r="Q48" s="53" t="n">
        <f aca="false">P48+O48</f>
        <v>8391</v>
      </c>
      <c r="R48" s="54" t="n">
        <f aca="false">(M48/Q48-1)</f>
        <v>0.0662614706232869</v>
      </c>
    </row>
    <row r="49" s="49" customFormat="true" ht="18" hidden="false" customHeight="true" outlineLevel="0" collapsed="false">
      <c r="A49" s="50" t="s">
        <v>118</v>
      </c>
      <c r="B49" s="51" t="s">
        <v>118</v>
      </c>
      <c r="C49" s="52" t="n">
        <v>687</v>
      </c>
      <c r="D49" s="53" t="n">
        <v>765</v>
      </c>
      <c r="E49" s="53" t="n">
        <f aca="false">D49+C49</f>
        <v>1452</v>
      </c>
      <c r="F49" s="54" t="n">
        <f aca="false">E49/$E$7</f>
        <v>0.000470391114661722</v>
      </c>
      <c r="G49" s="52" t="n">
        <v>810</v>
      </c>
      <c r="H49" s="53" t="n">
        <v>758</v>
      </c>
      <c r="I49" s="53" t="n">
        <f aca="false">H49+G49</f>
        <v>1568</v>
      </c>
      <c r="J49" s="54" t="n">
        <f aca="false">(E49/I49-1)</f>
        <v>-0.0739795918367348</v>
      </c>
      <c r="K49" s="52" t="n">
        <v>3946</v>
      </c>
      <c r="L49" s="53" t="n">
        <v>4264</v>
      </c>
      <c r="M49" s="53" t="n">
        <f aca="false">L49+K49</f>
        <v>8210</v>
      </c>
      <c r="N49" s="54" t="n">
        <f aca="false">M49/$M$7</f>
        <v>0.000541250900052121</v>
      </c>
      <c r="O49" s="53" t="n">
        <v>3998</v>
      </c>
      <c r="P49" s="53" t="n">
        <v>4045</v>
      </c>
      <c r="Q49" s="53" t="n">
        <f aca="false">P49+O49</f>
        <v>8043</v>
      </c>
      <c r="R49" s="54" t="n">
        <f aca="false">(M49/Q49-1)</f>
        <v>0.0207633967425089</v>
      </c>
    </row>
    <row r="50" s="49" customFormat="true" ht="18" hidden="false" customHeight="true" outlineLevel="0" collapsed="false">
      <c r="A50" s="50" t="s">
        <v>119</v>
      </c>
      <c r="B50" s="51" t="s">
        <v>120</v>
      </c>
      <c r="C50" s="52" t="n">
        <v>835</v>
      </c>
      <c r="D50" s="53" t="n">
        <v>573</v>
      </c>
      <c r="E50" s="53" t="n">
        <f aca="false">D50+C50</f>
        <v>1408</v>
      </c>
      <c r="F50" s="54" t="n">
        <f aca="false">E50/$E$7</f>
        <v>0.000456136838459851</v>
      </c>
      <c r="G50" s="52" t="n">
        <v>962</v>
      </c>
      <c r="H50" s="53" t="n">
        <v>948</v>
      </c>
      <c r="I50" s="53" t="n">
        <f aca="false">H50+G50</f>
        <v>1910</v>
      </c>
      <c r="J50" s="54" t="n">
        <f aca="false">(E50/I50-1)</f>
        <v>-0.26282722513089</v>
      </c>
      <c r="K50" s="52" t="n">
        <v>5018</v>
      </c>
      <c r="L50" s="53" t="n">
        <v>3665</v>
      </c>
      <c r="M50" s="53" t="n">
        <f aca="false">L50+K50</f>
        <v>8683</v>
      </c>
      <c r="N50" s="54" t="n">
        <f aca="false">M50/$M$7</f>
        <v>0.000572433808179363</v>
      </c>
      <c r="O50" s="53" t="n">
        <v>4431</v>
      </c>
      <c r="P50" s="53" t="n">
        <v>3593</v>
      </c>
      <c r="Q50" s="53" t="n">
        <f aca="false">P50+O50</f>
        <v>8024</v>
      </c>
      <c r="R50" s="54" t="n">
        <f aca="false">(M50/Q50-1)</f>
        <v>0.0821286141575275</v>
      </c>
    </row>
    <row r="51" s="49" customFormat="true" ht="18" hidden="false" customHeight="true" outlineLevel="0" collapsed="false">
      <c r="A51" s="50" t="s">
        <v>121</v>
      </c>
      <c r="B51" s="51" t="s">
        <v>121</v>
      </c>
      <c r="C51" s="52" t="n">
        <v>708</v>
      </c>
      <c r="D51" s="53" t="n">
        <v>621</v>
      </c>
      <c r="E51" s="53" t="n">
        <f aca="false">D51+C51</f>
        <v>1329</v>
      </c>
      <c r="F51" s="54" t="n">
        <f aca="false">E51/$E$7</f>
        <v>0.000430543933461039</v>
      </c>
      <c r="G51" s="52" t="n">
        <v>571</v>
      </c>
      <c r="H51" s="53" t="n">
        <v>577</v>
      </c>
      <c r="I51" s="53" t="n">
        <f aca="false">H51+G51</f>
        <v>1148</v>
      </c>
      <c r="J51" s="54" t="n">
        <f aca="false">(E51/I51-1)</f>
        <v>0.157665505226481</v>
      </c>
      <c r="K51" s="52" t="n">
        <v>3051</v>
      </c>
      <c r="L51" s="53" t="n">
        <v>2833</v>
      </c>
      <c r="M51" s="53" t="n">
        <f aca="false">L51+K51</f>
        <v>5884</v>
      </c>
      <c r="N51" s="54" t="n">
        <f aca="false">M51/$M$7</f>
        <v>0.000387907466005686</v>
      </c>
      <c r="O51" s="53" t="n">
        <v>2464</v>
      </c>
      <c r="P51" s="53" t="n">
        <v>2376</v>
      </c>
      <c r="Q51" s="53" t="n">
        <f aca="false">P51+O51</f>
        <v>4840</v>
      </c>
      <c r="R51" s="54" t="n">
        <f aca="false">(M51/Q51-1)</f>
        <v>0.215702479338843</v>
      </c>
    </row>
    <row r="52" s="49" customFormat="true" ht="18" hidden="false" customHeight="true" outlineLevel="0" collapsed="false">
      <c r="A52" s="50" t="s">
        <v>122</v>
      </c>
      <c r="B52" s="51" t="s">
        <v>123</v>
      </c>
      <c r="C52" s="52" t="n">
        <v>590</v>
      </c>
      <c r="D52" s="53" t="n">
        <v>617</v>
      </c>
      <c r="E52" s="53" t="n">
        <f aca="false">D52+C52</f>
        <v>1207</v>
      </c>
      <c r="F52" s="54" t="n">
        <f aca="false">E52/$E$7</f>
        <v>0.000391020713083125</v>
      </c>
      <c r="G52" s="52" t="n">
        <v>479</v>
      </c>
      <c r="H52" s="53" t="n">
        <v>480</v>
      </c>
      <c r="I52" s="53" t="n">
        <f aca="false">H52+G52</f>
        <v>959</v>
      </c>
      <c r="J52" s="54" t="n">
        <f aca="false">(E52/I52-1)</f>
        <v>0.258602711157456</v>
      </c>
      <c r="K52" s="52" t="n">
        <v>2812</v>
      </c>
      <c r="L52" s="53" t="n">
        <v>2827</v>
      </c>
      <c r="M52" s="53" t="n">
        <f aca="false">L52+K52</f>
        <v>5639</v>
      </c>
      <c r="N52" s="54" t="n">
        <f aca="false">M52/$M$7</f>
        <v>0.000371755642557115</v>
      </c>
      <c r="O52" s="53" t="n">
        <v>1770</v>
      </c>
      <c r="P52" s="53" t="n">
        <v>1718</v>
      </c>
      <c r="Q52" s="53" t="n">
        <f aca="false">P52+O52</f>
        <v>3488</v>
      </c>
      <c r="R52" s="54" t="n">
        <f aca="false">(M52/Q52-1)</f>
        <v>0.616685779816514</v>
      </c>
    </row>
    <row r="53" s="49" customFormat="true" ht="18" hidden="false" customHeight="true" outlineLevel="0" collapsed="false">
      <c r="A53" s="50" t="s">
        <v>124</v>
      </c>
      <c r="B53" s="51" t="s">
        <v>124</v>
      </c>
      <c r="C53" s="52" t="n">
        <v>445</v>
      </c>
      <c r="D53" s="53" t="n">
        <v>513</v>
      </c>
      <c r="E53" s="53" t="n">
        <f aca="false">D53+C53</f>
        <v>958</v>
      </c>
      <c r="F53" s="54" t="n">
        <f aca="false">E53/$E$7</f>
        <v>0.00031035446821345</v>
      </c>
      <c r="G53" s="52" t="n">
        <v>376</v>
      </c>
      <c r="H53" s="53" t="n">
        <v>435</v>
      </c>
      <c r="I53" s="53" t="n">
        <f aca="false">H53+G53</f>
        <v>811</v>
      </c>
      <c r="J53" s="54" t="n">
        <f aca="false">(E53/I53-1)</f>
        <v>0.181257706535142</v>
      </c>
      <c r="K53" s="52" t="n">
        <v>2257</v>
      </c>
      <c r="L53" s="53" t="n">
        <v>2429</v>
      </c>
      <c r="M53" s="53" t="n">
        <f aca="false">L53+K53</f>
        <v>4686</v>
      </c>
      <c r="N53" s="54" t="n">
        <f aca="false">M53/$M$7</f>
        <v>0.000308928345632672</v>
      </c>
      <c r="O53" s="53" t="n">
        <v>1967</v>
      </c>
      <c r="P53" s="53" t="n">
        <v>2109</v>
      </c>
      <c r="Q53" s="53" t="n">
        <f aca="false">P53+O53</f>
        <v>4076</v>
      </c>
      <c r="R53" s="54" t="n">
        <f aca="false">(M53/Q53-1)</f>
        <v>0.149656526005888</v>
      </c>
    </row>
    <row r="54" s="49" customFormat="true" ht="18" hidden="false" customHeight="true" outlineLevel="0" collapsed="false">
      <c r="A54" s="50" t="s">
        <v>89</v>
      </c>
      <c r="B54" s="51" t="s">
        <v>125</v>
      </c>
      <c r="C54" s="52" t="n">
        <v>432</v>
      </c>
      <c r="D54" s="53" t="n">
        <v>508</v>
      </c>
      <c r="E54" s="53" t="n">
        <f aca="false">D54+C54</f>
        <v>940</v>
      </c>
      <c r="F54" s="54" t="n">
        <f aca="false">E54/$E$7</f>
        <v>0.000304523173403594</v>
      </c>
      <c r="G54" s="52" t="n">
        <v>575</v>
      </c>
      <c r="H54" s="53" t="n">
        <v>589</v>
      </c>
      <c r="I54" s="53" t="n">
        <f aca="false">H54+G54</f>
        <v>1164</v>
      </c>
      <c r="J54" s="54" t="n">
        <f aca="false">(E54/I54-1)</f>
        <v>-0.192439862542955</v>
      </c>
      <c r="K54" s="52" t="n">
        <v>2216</v>
      </c>
      <c r="L54" s="53" t="n">
        <v>2442</v>
      </c>
      <c r="M54" s="53" t="n">
        <f aca="false">L54+K54</f>
        <v>4658</v>
      </c>
      <c r="N54" s="54" t="n">
        <f aca="false">M54/$M$7</f>
        <v>0.000307082422952836</v>
      </c>
      <c r="O54" s="53" t="n">
        <v>2856</v>
      </c>
      <c r="P54" s="53" t="n">
        <v>2970</v>
      </c>
      <c r="Q54" s="53" t="n">
        <f aca="false">P54+O54</f>
        <v>5826</v>
      </c>
      <c r="R54" s="54" t="n">
        <f aca="false">(M54/Q54-1)</f>
        <v>-0.200480604188122</v>
      </c>
    </row>
    <row r="55" s="49" customFormat="true" ht="18" hidden="false" customHeight="true" outlineLevel="0" collapsed="false">
      <c r="A55" s="50" t="s">
        <v>126</v>
      </c>
      <c r="B55" s="51" t="s">
        <v>127</v>
      </c>
      <c r="C55" s="52" t="n">
        <v>461</v>
      </c>
      <c r="D55" s="53" t="n">
        <v>436</v>
      </c>
      <c r="E55" s="53" t="n">
        <f aca="false">D55+C55</f>
        <v>897</v>
      </c>
      <c r="F55" s="54" t="n">
        <f aca="false">E55/$E$7</f>
        <v>0.000290592858024493</v>
      </c>
      <c r="G55" s="52" t="n">
        <v>454</v>
      </c>
      <c r="H55" s="53" t="n">
        <v>484</v>
      </c>
      <c r="I55" s="53" t="n">
        <f aca="false">H55+G55</f>
        <v>938</v>
      </c>
      <c r="J55" s="54" t="n">
        <f aca="false">(E55/I55-1)</f>
        <v>-0.0437100213219617</v>
      </c>
      <c r="K55" s="52" t="n">
        <v>2128</v>
      </c>
      <c r="L55" s="53" t="n">
        <v>2403</v>
      </c>
      <c r="M55" s="53" t="n">
        <f aca="false">L55+K55</f>
        <v>4531</v>
      </c>
      <c r="N55" s="54" t="n">
        <f aca="false">M55/$M$7</f>
        <v>0.000298709845083576</v>
      </c>
      <c r="O55" s="53" t="n">
        <v>2263</v>
      </c>
      <c r="P55" s="53" t="n">
        <v>2127</v>
      </c>
      <c r="Q55" s="53" t="n">
        <f aca="false">P55+O55</f>
        <v>4390</v>
      </c>
      <c r="R55" s="54" t="n">
        <f aca="false">(M55/Q55-1)</f>
        <v>0.032118451025057</v>
      </c>
    </row>
    <row r="56" s="49" customFormat="true" ht="18" hidden="false" customHeight="true" outlineLevel="0" collapsed="false">
      <c r="A56" s="50" t="s">
        <v>128</v>
      </c>
      <c r="B56" s="51" t="s">
        <v>128</v>
      </c>
      <c r="C56" s="52" t="n">
        <v>459</v>
      </c>
      <c r="D56" s="53" t="n">
        <v>434</v>
      </c>
      <c r="E56" s="53" t="n">
        <f aca="false">D56+C56</f>
        <v>893</v>
      </c>
      <c r="F56" s="54" t="n">
        <f aca="false">E56/$E$7</f>
        <v>0.000289297014733414</v>
      </c>
      <c r="G56" s="52" t="n">
        <v>293</v>
      </c>
      <c r="H56" s="53" t="n">
        <v>253</v>
      </c>
      <c r="I56" s="53" t="n">
        <f aca="false">H56+G56</f>
        <v>546</v>
      </c>
      <c r="J56" s="54" t="n">
        <f aca="false">(E56/I56-1)</f>
        <v>0.635531135531136</v>
      </c>
      <c r="K56" s="52" t="n">
        <v>2070</v>
      </c>
      <c r="L56" s="53" t="n">
        <v>1976</v>
      </c>
      <c r="M56" s="53" t="n">
        <f aca="false">L56+K56</f>
        <v>4046</v>
      </c>
      <c r="N56" s="54" t="n">
        <f aca="false">M56/$M$7</f>
        <v>0.000266735827236405</v>
      </c>
      <c r="O56" s="53" t="n">
        <v>1877</v>
      </c>
      <c r="P56" s="53" t="n">
        <v>1793</v>
      </c>
      <c r="Q56" s="53" t="n">
        <f aca="false">P56+O56</f>
        <v>3670</v>
      </c>
      <c r="R56" s="54" t="n">
        <f aca="false">(M56/Q56-1)</f>
        <v>0.102452316076294</v>
      </c>
    </row>
    <row r="57" s="49" customFormat="true" ht="18" hidden="false" customHeight="true" outlineLevel="0" collapsed="false">
      <c r="A57" s="50" t="s">
        <v>129</v>
      </c>
      <c r="B57" s="51" t="s">
        <v>130</v>
      </c>
      <c r="C57" s="52" t="n">
        <v>322</v>
      </c>
      <c r="D57" s="53" t="n">
        <v>509</v>
      </c>
      <c r="E57" s="53" t="n">
        <f aca="false">D57+C57</f>
        <v>831</v>
      </c>
      <c r="F57" s="54" t="n">
        <f aca="false">E57/$E$7</f>
        <v>0.000269211443721688</v>
      </c>
      <c r="G57" s="52" t="n">
        <v>290</v>
      </c>
      <c r="H57" s="53" t="n">
        <v>344</v>
      </c>
      <c r="I57" s="53" t="n">
        <f aca="false">H57+G57</f>
        <v>634</v>
      </c>
      <c r="J57" s="54" t="n">
        <f aca="false">(E57/I57-1)</f>
        <v>0.310725552050473</v>
      </c>
      <c r="K57" s="52" t="n">
        <v>1551</v>
      </c>
      <c r="L57" s="53" t="n">
        <v>2217</v>
      </c>
      <c r="M57" s="53" t="n">
        <f aca="false">L57+K57</f>
        <v>3768</v>
      </c>
      <c r="N57" s="54" t="n">
        <f aca="false">M57/$M$7</f>
        <v>0.000248408452058026</v>
      </c>
      <c r="O57" s="53" t="n">
        <v>1493</v>
      </c>
      <c r="P57" s="53" t="n">
        <v>1843</v>
      </c>
      <c r="Q57" s="53" t="n">
        <f aca="false">P57+O57</f>
        <v>3336</v>
      </c>
      <c r="R57" s="54" t="n">
        <f aca="false">(M57/Q57-1)</f>
        <v>0.129496402877698</v>
      </c>
    </row>
    <row r="58" s="49" customFormat="true" ht="18" hidden="false" customHeight="true" outlineLevel="0" collapsed="false">
      <c r="A58" s="50" t="s">
        <v>131</v>
      </c>
      <c r="B58" s="51" t="s">
        <v>131</v>
      </c>
      <c r="C58" s="52" t="n">
        <v>366</v>
      </c>
      <c r="D58" s="53" t="n">
        <v>411</v>
      </c>
      <c r="E58" s="53" t="n">
        <f aca="false">D58+C58</f>
        <v>777</v>
      </c>
      <c r="F58" s="54" t="n">
        <f aca="false">E58/$E$7</f>
        <v>0.00025171755929212</v>
      </c>
      <c r="G58" s="52" t="n">
        <v>340</v>
      </c>
      <c r="H58" s="53" t="n">
        <v>376</v>
      </c>
      <c r="I58" s="53" t="n">
        <f aca="false">H58+G58</f>
        <v>716</v>
      </c>
      <c r="J58" s="54" t="n">
        <f aca="false">(E58/I58-1)</f>
        <v>0.0851955307262571</v>
      </c>
      <c r="K58" s="52" t="n">
        <v>1622</v>
      </c>
      <c r="L58" s="53" t="n">
        <v>1836</v>
      </c>
      <c r="M58" s="53" t="n">
        <f aca="false">L58+K58</f>
        <v>3458</v>
      </c>
      <c r="N58" s="54" t="n">
        <f aca="false">M58/$M$7</f>
        <v>0.000227971450959834</v>
      </c>
      <c r="O58" s="53" t="n">
        <v>1898</v>
      </c>
      <c r="P58" s="53" t="n">
        <v>2115</v>
      </c>
      <c r="Q58" s="53" t="n">
        <f aca="false">P58+O58</f>
        <v>4013</v>
      </c>
      <c r="R58" s="54" t="n">
        <f aca="false">(M58/Q58-1)</f>
        <v>-0.138300523299277</v>
      </c>
    </row>
    <row r="59" s="49" customFormat="true" ht="18" hidden="false" customHeight="true" outlineLevel="0" collapsed="false">
      <c r="A59" s="50" t="s">
        <v>132</v>
      </c>
      <c r="B59" s="51" t="s">
        <v>132</v>
      </c>
      <c r="C59" s="52" t="n">
        <v>385</v>
      </c>
      <c r="D59" s="53" t="n">
        <v>360</v>
      </c>
      <c r="E59" s="53" t="n">
        <f aca="false">D59+C59</f>
        <v>745</v>
      </c>
      <c r="F59" s="54" t="n">
        <f aca="false">E59/$E$7</f>
        <v>0.000241350812963487</v>
      </c>
      <c r="G59" s="52" t="n">
        <v>217</v>
      </c>
      <c r="H59" s="53" t="n">
        <v>242</v>
      </c>
      <c r="I59" s="53" t="n">
        <f aca="false">H59+G59</f>
        <v>459</v>
      </c>
      <c r="J59" s="54" t="n">
        <f aca="false">(E59/I59-1)</f>
        <v>0.623093681917211</v>
      </c>
      <c r="K59" s="52" t="n">
        <v>1083</v>
      </c>
      <c r="L59" s="53" t="n">
        <v>1275</v>
      </c>
      <c r="M59" s="53" t="n">
        <f aca="false">L59+K59</f>
        <v>2358</v>
      </c>
      <c r="N59" s="54" t="n">
        <f aca="false">M59/$M$7</f>
        <v>0.000155453059966249</v>
      </c>
      <c r="O59" s="53" t="n">
        <v>1136</v>
      </c>
      <c r="P59" s="53" t="n">
        <v>1304</v>
      </c>
      <c r="Q59" s="53" t="n">
        <f aca="false">P59+O59</f>
        <v>2440</v>
      </c>
      <c r="R59" s="54" t="n">
        <f aca="false">(M59/Q59-1)</f>
        <v>-0.0336065573770492</v>
      </c>
    </row>
    <row r="60" s="49" customFormat="true" ht="18" hidden="false" customHeight="true" outlineLevel="0" collapsed="false">
      <c r="A60" s="50" t="s">
        <v>107</v>
      </c>
      <c r="B60" s="51" t="s">
        <v>133</v>
      </c>
      <c r="C60" s="52" t="n">
        <v>316</v>
      </c>
      <c r="D60" s="53" t="n">
        <v>345</v>
      </c>
      <c r="E60" s="53" t="n">
        <f aca="false">D60+C60</f>
        <v>661</v>
      </c>
      <c r="F60" s="54" t="n">
        <f aca="false">E60/$E$7</f>
        <v>0.000214138103850825</v>
      </c>
      <c r="G60" s="52" t="n">
        <v>325</v>
      </c>
      <c r="H60" s="53" t="n">
        <v>195</v>
      </c>
      <c r="I60" s="53" t="n">
        <f aca="false">H60+G60</f>
        <v>520</v>
      </c>
      <c r="J60" s="54" t="n">
        <f aca="false">(E60/I60-1)</f>
        <v>0.271153846153846</v>
      </c>
      <c r="K60" s="52" t="n">
        <v>1082</v>
      </c>
      <c r="L60" s="53" t="n">
        <v>861</v>
      </c>
      <c r="M60" s="53" t="n">
        <f aca="false">L60+K60</f>
        <v>1943</v>
      </c>
      <c r="N60" s="54" t="n">
        <f aca="false">M60/$M$7</f>
        <v>0.000128093848818669</v>
      </c>
      <c r="O60" s="53" t="n">
        <v>1485</v>
      </c>
      <c r="P60" s="53" t="n">
        <v>1423</v>
      </c>
      <c r="Q60" s="53" t="n">
        <f aca="false">P60+O60</f>
        <v>2908</v>
      </c>
      <c r="R60" s="54" t="n">
        <f aca="false">(M60/Q60-1)</f>
        <v>-0.331843191196699</v>
      </c>
    </row>
    <row r="61" s="49" customFormat="true" ht="18" hidden="false" customHeight="true" outlineLevel="0" collapsed="false">
      <c r="A61" s="50" t="s">
        <v>134</v>
      </c>
      <c r="B61" s="51" t="s">
        <v>135</v>
      </c>
      <c r="C61" s="52" t="n">
        <v>319</v>
      </c>
      <c r="D61" s="53" t="n">
        <v>300</v>
      </c>
      <c r="E61" s="53" t="n">
        <f aca="false">D61+C61</f>
        <v>619</v>
      </c>
      <c r="F61" s="54" t="n">
        <f aca="false">E61/$E$7</f>
        <v>0.000200531749294494</v>
      </c>
      <c r="G61" s="52" t="n">
        <v>194</v>
      </c>
      <c r="H61" s="53" t="n">
        <v>165</v>
      </c>
      <c r="I61" s="53" t="n">
        <f aca="false">H61+G61</f>
        <v>359</v>
      </c>
      <c r="J61" s="54" t="n">
        <f aca="false">(E61/I61-1)</f>
        <v>0.724233983286908</v>
      </c>
      <c r="K61" s="52" t="n">
        <v>1374</v>
      </c>
      <c r="L61" s="53" t="n">
        <v>1064</v>
      </c>
      <c r="M61" s="53" t="n">
        <f aca="false">L61+K61</f>
        <v>2438</v>
      </c>
      <c r="N61" s="54" t="n">
        <f aca="false">M61/$M$7</f>
        <v>0.000160727124765782</v>
      </c>
      <c r="O61" s="53" t="n">
        <v>931</v>
      </c>
      <c r="P61" s="53" t="n">
        <v>777</v>
      </c>
      <c r="Q61" s="53" t="n">
        <f aca="false">P61+O61</f>
        <v>1708</v>
      </c>
      <c r="R61" s="54" t="n">
        <f aca="false">(M61/Q61-1)</f>
        <v>0.427400468384075</v>
      </c>
    </row>
    <row r="62" s="49" customFormat="true" ht="18" hidden="false" customHeight="true" outlineLevel="0" collapsed="false">
      <c r="A62" s="50" t="s">
        <v>136</v>
      </c>
      <c r="B62" s="51" t="s">
        <v>136</v>
      </c>
      <c r="C62" s="52" t="n">
        <v>331</v>
      </c>
      <c r="D62" s="53" t="n">
        <v>269</v>
      </c>
      <c r="E62" s="53" t="n">
        <f aca="false">D62+C62</f>
        <v>600</v>
      </c>
      <c r="F62" s="54" t="n">
        <f aca="false">E62/$E$7</f>
        <v>0.000194376493661868</v>
      </c>
      <c r="G62" s="52" t="n">
        <v>330</v>
      </c>
      <c r="H62" s="53" t="n">
        <v>446</v>
      </c>
      <c r="I62" s="53" t="n">
        <f aca="false">H62+G62</f>
        <v>776</v>
      </c>
      <c r="J62" s="54" t="n">
        <f aca="false">(E62/I62-1)</f>
        <v>-0.22680412371134</v>
      </c>
      <c r="K62" s="52" t="n">
        <v>2973</v>
      </c>
      <c r="L62" s="53" t="n">
        <v>2357</v>
      </c>
      <c r="M62" s="53" t="n">
        <f aca="false">L62+K62</f>
        <v>5330</v>
      </c>
      <c r="N62" s="54" t="n">
        <f aca="false">M62/$M$7</f>
        <v>0.000351384567268917</v>
      </c>
      <c r="O62" s="53" t="n">
        <v>3974</v>
      </c>
      <c r="P62" s="53" t="n">
        <v>3804</v>
      </c>
      <c r="Q62" s="53" t="n">
        <f aca="false">P62+O62</f>
        <v>7778</v>
      </c>
      <c r="R62" s="54" t="n">
        <f aca="false">(M62/Q62-1)</f>
        <v>-0.314733864746722</v>
      </c>
    </row>
    <row r="63" s="49" customFormat="true" ht="18" hidden="false" customHeight="true" outlineLevel="0" collapsed="false">
      <c r="A63" s="55" t="s">
        <v>137</v>
      </c>
      <c r="B63" s="56"/>
      <c r="C63" s="57" t="n">
        <v>6982</v>
      </c>
      <c r="D63" s="58" t="n">
        <v>7197</v>
      </c>
      <c r="E63" s="58" t="n">
        <f aca="false">D63+C63</f>
        <v>14179</v>
      </c>
      <c r="F63" s="59" t="n">
        <f aca="false">E63/$E$7</f>
        <v>0.00459344050605272</v>
      </c>
      <c r="G63" s="57" t="n">
        <v>4964</v>
      </c>
      <c r="H63" s="58" t="n">
        <v>5052</v>
      </c>
      <c r="I63" s="58" t="n">
        <f aca="false">H63+G63</f>
        <v>10016</v>
      </c>
      <c r="J63" s="59" t="n">
        <f aca="false">(E63/I63-1)</f>
        <v>0.415634984025559</v>
      </c>
      <c r="K63" s="57" t="n">
        <v>34844</v>
      </c>
      <c r="L63" s="58" t="n">
        <v>35260</v>
      </c>
      <c r="M63" s="58" t="n">
        <f aca="false">L63+K63</f>
        <v>70104</v>
      </c>
      <c r="N63" s="59" t="n">
        <f aca="false">M63/$M$7</f>
        <v>0.00462166298383117</v>
      </c>
      <c r="O63" s="57" t="n">
        <v>32715</v>
      </c>
      <c r="P63" s="58" t="n">
        <v>31753</v>
      </c>
      <c r="Q63" s="58" t="n">
        <f aca="false">P63+O63</f>
        <v>64468</v>
      </c>
      <c r="R63" s="59" t="n">
        <f aca="false">(M63/Q63-1)</f>
        <v>0.0874232177204195</v>
      </c>
    </row>
    <row r="64" customFormat="false" ht="14.25" hidden="false" customHeight="false" outlineLevel="0" collapsed="false">
      <c r="A64" s="60" t="s">
        <v>138</v>
      </c>
      <c r="B64" s="61"/>
    </row>
    <row r="65" customFormat="false" ht="14.25" hidden="false" customHeight="false" outlineLevel="0" collapsed="false">
      <c r="A65" s="62" t="s">
        <v>139</v>
      </c>
      <c r="B65" s="63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4:R65536 J64:J65536 R3:R6 J3:J6">
    <cfRule type="cellIs" priority="2" operator="lessThan" aboveAverage="0" equalAverage="0" bottom="0" percent="0" rank="0" text="" dxfId="0">
      <formula>0</formula>
    </cfRule>
  </conditionalFormatting>
  <conditionalFormatting sqref="J7:J63 R7:R6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49" activeCellId="0" sqref="J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" width="27.42"/>
    <col collapsed="false" customWidth="true" hidden="false" outlineLevel="0" max="2" min="2" style="64" width="40.84"/>
    <col collapsed="false" customWidth="true" hidden="false" outlineLevel="0" max="3" min="3" style="64" width="9.28"/>
    <col collapsed="false" customWidth="true" hidden="false" outlineLevel="0" max="4" min="4" style="64" width="9.7"/>
    <col collapsed="false" customWidth="true" hidden="false" outlineLevel="0" max="5" min="5" style="64" width="9.28"/>
    <col collapsed="false" customWidth="true" hidden="false" outlineLevel="0" max="6" min="6" style="64" width="11.28"/>
    <col collapsed="false" customWidth="true" hidden="false" outlineLevel="0" max="7" min="7" style="64" width="9.28"/>
    <col collapsed="false" customWidth="true" hidden="false" outlineLevel="0" max="8" min="8" style="64" width="9.85"/>
    <col collapsed="false" customWidth="true" hidden="false" outlineLevel="0" max="9" min="9" style="64" width="9.28"/>
    <col collapsed="false" customWidth="true" hidden="false" outlineLevel="0" max="10" min="10" style="64" width="11.56"/>
    <col collapsed="false" customWidth="true" hidden="false" outlineLevel="0" max="13" min="11" style="64" width="10.71"/>
    <col collapsed="false" customWidth="true" hidden="false" outlineLevel="0" max="14" min="14" style="64" width="11.28"/>
    <col collapsed="false" customWidth="true" hidden="false" outlineLevel="0" max="15" min="15" style="64" width="10.71"/>
    <col collapsed="false" customWidth="true" hidden="false" outlineLevel="0" max="16" min="16" style="64" width="10.85"/>
    <col collapsed="false" customWidth="true" hidden="false" outlineLevel="0" max="17" min="17" style="64" width="10.71"/>
    <col collapsed="false" customWidth="true" hidden="false" outlineLevel="0" max="18" min="18" style="64" width="10.13"/>
    <col collapsed="false" customWidth="false" hidden="false" outlineLevel="0" max="257" min="19" style="64" width="9.14"/>
  </cols>
  <sheetData>
    <row r="1" customFormat="false" ht="19.5" hidden="false" customHeight="false" outlineLevel="0" collapsed="false">
      <c r="A1" s="26" t="s">
        <v>22</v>
      </c>
      <c r="B1" s="26"/>
    </row>
    <row r="2" customFormat="false" ht="14.25" hidden="false" customHeight="false" outlineLevel="0" collapsed="false"/>
    <row r="3" customFormat="false" ht="24" hidden="false" customHeight="true" outlineLevel="0" collapsed="false">
      <c r="A3" s="65" t="s">
        <v>14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.95" hidden="false" customHeight="true" outlineLevel="0" collapsed="false">
      <c r="A4" s="66" t="s">
        <v>24</v>
      </c>
      <c r="B4" s="66" t="s">
        <v>25</v>
      </c>
      <c r="C4" s="67" t="s">
        <v>26</v>
      </c>
      <c r="D4" s="67"/>
      <c r="E4" s="67"/>
      <c r="F4" s="67"/>
      <c r="G4" s="67"/>
      <c r="H4" s="67"/>
      <c r="I4" s="67"/>
      <c r="J4" s="67"/>
      <c r="K4" s="67" t="s">
        <v>27</v>
      </c>
      <c r="L4" s="67"/>
      <c r="M4" s="67"/>
      <c r="N4" s="67"/>
      <c r="O4" s="67"/>
      <c r="P4" s="67"/>
      <c r="Q4" s="67"/>
      <c r="R4" s="67"/>
    </row>
    <row r="5" s="72" customFormat="true" ht="26.25" hidden="false" customHeight="true" outlineLevel="0" collapsed="false">
      <c r="A5" s="66"/>
      <c r="B5" s="66"/>
      <c r="C5" s="68" t="s">
        <v>28</v>
      </c>
      <c r="D5" s="68"/>
      <c r="E5" s="68"/>
      <c r="F5" s="69" t="s">
        <v>29</v>
      </c>
      <c r="G5" s="68" t="s">
        <v>30</v>
      </c>
      <c r="H5" s="68"/>
      <c r="I5" s="68"/>
      <c r="J5" s="70" t="s">
        <v>31</v>
      </c>
      <c r="K5" s="71" t="s">
        <v>32</v>
      </c>
      <c r="L5" s="71"/>
      <c r="M5" s="71"/>
      <c r="N5" s="69" t="s">
        <v>29</v>
      </c>
      <c r="O5" s="71" t="s">
        <v>33</v>
      </c>
      <c r="P5" s="71"/>
      <c r="Q5" s="71"/>
      <c r="R5" s="69" t="s">
        <v>31</v>
      </c>
    </row>
    <row r="6" s="75" customFormat="true" ht="24.75" hidden="false" customHeight="true" outlineLevel="0" collapsed="false">
      <c r="A6" s="66"/>
      <c r="B6" s="66"/>
      <c r="C6" s="73" t="s">
        <v>141</v>
      </c>
      <c r="D6" s="74" t="s">
        <v>142</v>
      </c>
      <c r="E6" s="74" t="s">
        <v>36</v>
      </c>
      <c r="F6" s="69"/>
      <c r="G6" s="73" t="s">
        <v>141</v>
      </c>
      <c r="H6" s="74" t="s">
        <v>142</v>
      </c>
      <c r="I6" s="74" t="s">
        <v>36</v>
      </c>
      <c r="J6" s="70"/>
      <c r="K6" s="73" t="s">
        <v>141</v>
      </c>
      <c r="L6" s="74" t="s">
        <v>142</v>
      </c>
      <c r="M6" s="74" t="s">
        <v>36</v>
      </c>
      <c r="N6" s="69"/>
      <c r="O6" s="73" t="s">
        <v>141</v>
      </c>
      <c r="P6" s="74" t="s">
        <v>142</v>
      </c>
      <c r="Q6" s="74" t="s">
        <v>36</v>
      </c>
      <c r="R6" s="69"/>
    </row>
    <row r="7" s="82" customFormat="true" ht="18" hidden="false" customHeight="true" outlineLevel="0" collapsed="false">
      <c r="A7" s="76" t="s">
        <v>37</v>
      </c>
      <c r="B7" s="77"/>
      <c r="C7" s="78" t="n">
        <f aca="false">SUM(C8:C62)</f>
        <v>42910.105</v>
      </c>
      <c r="D7" s="79" t="n">
        <f aca="false">SUM(D8:D62)</f>
        <v>31072.515</v>
      </c>
      <c r="E7" s="80" t="n">
        <f aca="false">D7+C7</f>
        <v>73982.62</v>
      </c>
      <c r="F7" s="81" t="n">
        <f aca="false">E7/$E$7</f>
        <v>1</v>
      </c>
      <c r="G7" s="78" t="n">
        <f aca="false">SUM(G8:G62)</f>
        <v>37880.982</v>
      </c>
      <c r="H7" s="79" t="n">
        <f aca="false">SUM(H8:H62)</f>
        <v>24158.251</v>
      </c>
      <c r="I7" s="80" t="n">
        <f aca="false">H7+G7</f>
        <v>62039.233</v>
      </c>
      <c r="J7" s="81" t="n">
        <f aca="false">(E7/I7-1)</f>
        <v>0.19251345354318</v>
      </c>
      <c r="K7" s="78" t="n">
        <f aca="false">SUM(K8:K62)</f>
        <v>212323.664</v>
      </c>
      <c r="L7" s="79" t="n">
        <f aca="false">SUM(L8:L62)</f>
        <v>145177.536</v>
      </c>
      <c r="M7" s="80" t="n">
        <f aca="false">L7+K7</f>
        <v>357501.2</v>
      </c>
      <c r="N7" s="81" t="n">
        <f aca="false">M7/$M$7</f>
        <v>1</v>
      </c>
      <c r="O7" s="78" t="n">
        <f aca="false">SUM(O8:O62)</f>
        <v>184618.132</v>
      </c>
      <c r="P7" s="79" t="n">
        <f aca="false">SUM(P8:P62)</f>
        <v>113427.274</v>
      </c>
      <c r="Q7" s="80" t="n">
        <f aca="false">P7+O7</f>
        <v>298045.406</v>
      </c>
      <c r="R7" s="81" t="n">
        <f aca="false">(M7/Q7-1)</f>
        <v>0.199485691787513</v>
      </c>
    </row>
    <row r="8" s="88" customFormat="true" ht="20.1" hidden="false" customHeight="true" outlineLevel="0" collapsed="false">
      <c r="A8" s="83" t="s">
        <v>38</v>
      </c>
      <c r="B8" s="84" t="s">
        <v>39</v>
      </c>
      <c r="C8" s="85" t="n">
        <v>29862.674</v>
      </c>
      <c r="D8" s="86" t="n">
        <v>20534.818</v>
      </c>
      <c r="E8" s="86" t="n">
        <f aca="false">D8+C8</f>
        <v>50397.492</v>
      </c>
      <c r="F8" s="87" t="n">
        <f aca="false">E8/$E$7</f>
        <v>0.681207180821658</v>
      </c>
      <c r="G8" s="85" t="n">
        <v>26557.819</v>
      </c>
      <c r="H8" s="86" t="n">
        <v>15025.293</v>
      </c>
      <c r="I8" s="86" t="n">
        <f aca="false">H8+G8</f>
        <v>41583.112</v>
      </c>
      <c r="J8" s="87" t="n">
        <f aca="false">(E8/I8-1)</f>
        <v>0.211970186358347</v>
      </c>
      <c r="K8" s="85" t="n">
        <v>151565.211</v>
      </c>
      <c r="L8" s="86" t="n">
        <v>95588.3830000001</v>
      </c>
      <c r="M8" s="86" t="n">
        <f aca="false">L8+K8</f>
        <v>247153.594</v>
      </c>
      <c r="N8" s="87" t="n">
        <f aca="false">M8/$M$7</f>
        <v>0.691336403905777</v>
      </c>
      <c r="O8" s="86" t="n">
        <v>129434.987</v>
      </c>
      <c r="P8" s="86" t="n">
        <v>68438.7269999999</v>
      </c>
      <c r="Q8" s="86" t="n">
        <f aca="false">P8+O8</f>
        <v>197873.714</v>
      </c>
      <c r="R8" s="87" t="n">
        <f aca="false">(M8/Q8-1)</f>
        <v>0.24904712709845</v>
      </c>
    </row>
    <row r="9" s="88" customFormat="true" ht="20.1" hidden="false" customHeight="true" outlineLevel="0" collapsed="false">
      <c r="A9" s="89" t="s">
        <v>40</v>
      </c>
      <c r="B9" s="90" t="s">
        <v>41</v>
      </c>
      <c r="C9" s="91" t="n">
        <v>6793.914</v>
      </c>
      <c r="D9" s="92" t="n">
        <v>2836.426</v>
      </c>
      <c r="E9" s="92" t="n">
        <f aca="false">D9+C9</f>
        <v>9630.34</v>
      </c>
      <c r="F9" s="93" t="n">
        <f aca="false">E9/$E$7</f>
        <v>0.130170302160156</v>
      </c>
      <c r="G9" s="91" t="n">
        <v>5541.785</v>
      </c>
      <c r="H9" s="92" t="n">
        <v>2107.053</v>
      </c>
      <c r="I9" s="92" t="n">
        <f aca="false">H9+G9</f>
        <v>7648.838</v>
      </c>
      <c r="J9" s="93" t="n">
        <f aca="false">(E9/I9-1)</f>
        <v>0.259059219191203</v>
      </c>
      <c r="K9" s="91" t="n">
        <v>30739.672</v>
      </c>
      <c r="L9" s="92" t="n">
        <v>12850.159</v>
      </c>
      <c r="M9" s="92" t="n">
        <f aca="false">L9+K9</f>
        <v>43589.831</v>
      </c>
      <c r="N9" s="93" t="n">
        <f aca="false">M9/$M$7</f>
        <v>0.121929187929999</v>
      </c>
      <c r="O9" s="92" t="n">
        <v>27332.269</v>
      </c>
      <c r="P9" s="92" t="n">
        <v>11664.16</v>
      </c>
      <c r="Q9" s="92" t="n">
        <f aca="false">P9+O9</f>
        <v>38996.429</v>
      </c>
      <c r="R9" s="93" t="n">
        <f aca="false">(M9/Q9-1)</f>
        <v>0.117790323826831</v>
      </c>
    </row>
    <row r="10" s="88" customFormat="true" ht="20.1" hidden="false" customHeight="true" outlineLevel="0" collapsed="false">
      <c r="A10" s="89" t="s">
        <v>42</v>
      </c>
      <c r="B10" s="90" t="s">
        <v>43</v>
      </c>
      <c r="C10" s="91" t="n">
        <v>1060.761</v>
      </c>
      <c r="D10" s="92" t="n">
        <v>1652.113</v>
      </c>
      <c r="E10" s="92" t="n">
        <f aca="false">D10+C10</f>
        <v>2712.874</v>
      </c>
      <c r="F10" s="93" t="n">
        <f aca="false">E10/$E$7</f>
        <v>0.0366690717360375</v>
      </c>
      <c r="G10" s="91" t="n">
        <v>1144.418</v>
      </c>
      <c r="H10" s="92" t="n">
        <v>1691.191</v>
      </c>
      <c r="I10" s="92" t="n">
        <f aca="false">H10+G10</f>
        <v>2835.609</v>
      </c>
      <c r="J10" s="93" t="n">
        <f aca="false">(E10/I10-1)</f>
        <v>-0.0432834710286223</v>
      </c>
      <c r="K10" s="91" t="n">
        <v>5277.925</v>
      </c>
      <c r="L10" s="92" t="n">
        <v>7771.2</v>
      </c>
      <c r="M10" s="92" t="n">
        <f aca="false">L10+K10</f>
        <v>13049.125</v>
      </c>
      <c r="N10" s="93" t="n">
        <f aca="false">M10/$M$7</f>
        <v>0.0365009264304567</v>
      </c>
      <c r="O10" s="92" t="n">
        <v>5317.533</v>
      </c>
      <c r="P10" s="92" t="n">
        <v>7541.148</v>
      </c>
      <c r="Q10" s="92" t="n">
        <f aca="false">P10+O10</f>
        <v>12858.681</v>
      </c>
      <c r="R10" s="93" t="n">
        <f aca="false">(M10/Q10-1)</f>
        <v>0.0148105392769291</v>
      </c>
    </row>
    <row r="11" s="88" customFormat="true" ht="20.1" hidden="false" customHeight="true" outlineLevel="0" collapsed="false">
      <c r="A11" s="89" t="s">
        <v>46</v>
      </c>
      <c r="B11" s="90" t="s">
        <v>47</v>
      </c>
      <c r="C11" s="91" t="n">
        <v>1052.012</v>
      </c>
      <c r="D11" s="92" t="n">
        <v>1436.017</v>
      </c>
      <c r="E11" s="92" t="n">
        <f aca="false">D11+C11</f>
        <v>2488.029</v>
      </c>
      <c r="F11" s="93" t="n">
        <f aca="false">E11/$E$7</f>
        <v>0.0336299119982504</v>
      </c>
      <c r="G11" s="91" t="n">
        <v>742.642</v>
      </c>
      <c r="H11" s="92" t="n">
        <v>1084.325</v>
      </c>
      <c r="I11" s="92" t="n">
        <f aca="false">H11+G11</f>
        <v>1826.967</v>
      </c>
      <c r="J11" s="93" t="n">
        <f aca="false">(E11/I11-1)</f>
        <v>0.361835763864372</v>
      </c>
      <c r="K11" s="91" t="n">
        <v>4369.736</v>
      </c>
      <c r="L11" s="92" t="n">
        <v>6677.963</v>
      </c>
      <c r="M11" s="92" t="n">
        <f aca="false">L11+K11</f>
        <v>11047.699</v>
      </c>
      <c r="N11" s="93" t="n">
        <f aca="false">M11/$M$7</f>
        <v>0.0309025508166126</v>
      </c>
      <c r="O11" s="92" t="n">
        <v>3413.634</v>
      </c>
      <c r="P11" s="92" t="n">
        <v>4964.913</v>
      </c>
      <c r="Q11" s="92" t="n">
        <f aca="false">P11+O11</f>
        <v>8378.547</v>
      </c>
      <c r="R11" s="93" t="n">
        <f aca="false">(M11/Q11-1)</f>
        <v>0.318569794977578</v>
      </c>
    </row>
    <row r="12" s="88" customFormat="true" ht="20.1" hidden="false" customHeight="true" outlineLevel="0" collapsed="false">
      <c r="A12" s="89" t="s">
        <v>81</v>
      </c>
      <c r="B12" s="90" t="s">
        <v>82</v>
      </c>
      <c r="C12" s="91" t="n">
        <v>555.447</v>
      </c>
      <c r="D12" s="92" t="n">
        <v>442.106</v>
      </c>
      <c r="E12" s="92" t="n">
        <f aca="false">D12+C12</f>
        <v>997.553</v>
      </c>
      <c r="F12" s="93" t="n">
        <f aca="false">E12/$E$7</f>
        <v>0.0134836127728377</v>
      </c>
      <c r="G12" s="91" t="n">
        <v>415.102</v>
      </c>
      <c r="H12" s="92" t="n">
        <v>326.697</v>
      </c>
      <c r="I12" s="92" t="n">
        <f aca="false">H12+G12</f>
        <v>741.799</v>
      </c>
      <c r="J12" s="93" t="n">
        <f aca="false">(E12/I12-1)</f>
        <v>0.344775336715202</v>
      </c>
      <c r="K12" s="91" t="n">
        <v>2899.197</v>
      </c>
      <c r="L12" s="92" t="n">
        <v>2265.215</v>
      </c>
      <c r="M12" s="92" t="n">
        <f aca="false">L12+K12</f>
        <v>5164.412</v>
      </c>
      <c r="N12" s="93" t="n">
        <f aca="false">M12/$M$7</f>
        <v>0.0144458592027104</v>
      </c>
      <c r="O12" s="92" t="n">
        <v>2811.467</v>
      </c>
      <c r="P12" s="92" t="n">
        <v>1789.037</v>
      </c>
      <c r="Q12" s="92" t="n">
        <f aca="false">P12+O12</f>
        <v>4600.504</v>
      </c>
      <c r="R12" s="93" t="n">
        <f aca="false">(M12/Q12-1)</f>
        <v>0.122575265666545</v>
      </c>
    </row>
    <row r="13" s="88" customFormat="true" ht="20.1" hidden="false" customHeight="true" outlineLevel="0" collapsed="false">
      <c r="A13" s="89" t="s">
        <v>118</v>
      </c>
      <c r="B13" s="90" t="s">
        <v>118</v>
      </c>
      <c r="C13" s="91" t="n">
        <v>604.578</v>
      </c>
      <c r="D13" s="92" t="n">
        <v>172.625</v>
      </c>
      <c r="E13" s="92" t="n">
        <f aca="false">D13+C13</f>
        <v>777.203</v>
      </c>
      <c r="F13" s="93" t="n">
        <f aca="false">E13/$E$7</f>
        <v>0.010505210548099</v>
      </c>
      <c r="G13" s="91" t="n">
        <v>274.854</v>
      </c>
      <c r="H13" s="92" t="n">
        <v>128.409</v>
      </c>
      <c r="I13" s="92" t="n">
        <f aca="false">H13+G13</f>
        <v>403.263</v>
      </c>
      <c r="J13" s="93" t="n">
        <f aca="false">(E13/I13-1)</f>
        <v>0.92728566717006</v>
      </c>
      <c r="K13" s="91" t="n">
        <v>3210.44</v>
      </c>
      <c r="L13" s="92" t="n">
        <v>924.622</v>
      </c>
      <c r="M13" s="92" t="n">
        <f aca="false">L13+K13</f>
        <v>4135.062</v>
      </c>
      <c r="N13" s="93" t="n">
        <f aca="false">M13/$M$7</f>
        <v>0.0115665681681628</v>
      </c>
      <c r="O13" s="92" t="n">
        <v>1523.743</v>
      </c>
      <c r="P13" s="92" t="n">
        <v>590.178</v>
      </c>
      <c r="Q13" s="92" t="n">
        <f aca="false">P13+O13</f>
        <v>2113.921</v>
      </c>
      <c r="R13" s="93" t="n">
        <f aca="false">(M13/Q13-1)</f>
        <v>0.956109996541971</v>
      </c>
    </row>
    <row r="14" s="88" customFormat="true" ht="20.1" hidden="false" customHeight="true" outlineLevel="0" collapsed="false">
      <c r="A14" s="89" t="s">
        <v>111</v>
      </c>
      <c r="B14" s="90" t="s">
        <v>111</v>
      </c>
      <c r="C14" s="91" t="n">
        <v>101.473</v>
      </c>
      <c r="D14" s="92" t="n">
        <v>614.95</v>
      </c>
      <c r="E14" s="92" t="n">
        <f aca="false">D14+C14</f>
        <v>716.423</v>
      </c>
      <c r="F14" s="93" t="n">
        <f aca="false">E14/$E$7</f>
        <v>0.00968366624485589</v>
      </c>
      <c r="G14" s="91" t="n">
        <v>65.629</v>
      </c>
      <c r="H14" s="92" t="n">
        <v>357.732</v>
      </c>
      <c r="I14" s="92" t="n">
        <f aca="false">H14+G14</f>
        <v>423.361</v>
      </c>
      <c r="J14" s="93" t="n">
        <f aca="false">(E14/I14-1)</f>
        <v>0.692227200899469</v>
      </c>
      <c r="K14" s="91" t="n">
        <v>653.09</v>
      </c>
      <c r="L14" s="92" t="n">
        <v>3370.769</v>
      </c>
      <c r="M14" s="92" t="n">
        <f aca="false">L14+K14</f>
        <v>4023.859</v>
      </c>
      <c r="N14" s="93" t="n">
        <f aca="false">M14/$M$7</f>
        <v>0.0112555118696105</v>
      </c>
      <c r="O14" s="92" t="n">
        <v>340.764</v>
      </c>
      <c r="P14" s="92" t="n">
        <v>1624.43</v>
      </c>
      <c r="Q14" s="92" t="n">
        <f aca="false">P14+O14</f>
        <v>1965.194</v>
      </c>
      <c r="R14" s="93" t="n">
        <f aca="false">(M14/Q14-1)</f>
        <v>1.04756324312002</v>
      </c>
    </row>
    <row r="15" s="88" customFormat="true" ht="20.1" hidden="false" customHeight="true" outlineLevel="0" collapsed="false">
      <c r="A15" s="89" t="s">
        <v>52</v>
      </c>
      <c r="B15" s="90" t="s">
        <v>53</v>
      </c>
      <c r="C15" s="91" t="n">
        <v>209.148</v>
      </c>
      <c r="D15" s="92" t="n">
        <v>434.907</v>
      </c>
      <c r="E15" s="92" t="n">
        <f aca="false">D15+C15</f>
        <v>644.055</v>
      </c>
      <c r="F15" s="93" t="n">
        <f aca="false">E15/$E$7</f>
        <v>0.00870549055980986</v>
      </c>
      <c r="G15" s="91" t="n">
        <v>209.448</v>
      </c>
      <c r="H15" s="92" t="n">
        <v>400.199</v>
      </c>
      <c r="I15" s="92" t="n">
        <f aca="false">H15+G15</f>
        <v>609.647</v>
      </c>
      <c r="J15" s="93" t="n">
        <f aca="false">(E15/I15-1)</f>
        <v>0.0564392181049032</v>
      </c>
      <c r="K15" s="91" t="n">
        <v>1144.423</v>
      </c>
      <c r="L15" s="92" t="n">
        <v>2088.632</v>
      </c>
      <c r="M15" s="92" t="n">
        <f aca="false">L15+K15</f>
        <v>3233.055</v>
      </c>
      <c r="N15" s="93" t="n">
        <f aca="false">M15/$M$7</f>
        <v>0.00904348013377298</v>
      </c>
      <c r="O15" s="92" t="n">
        <v>855.715</v>
      </c>
      <c r="P15" s="92" t="n">
        <v>1743.224</v>
      </c>
      <c r="Q15" s="92" t="n">
        <f aca="false">P15+O15</f>
        <v>2598.939</v>
      </c>
      <c r="R15" s="93" t="n">
        <f aca="false">(M15/Q15-1)</f>
        <v>0.243990336056368</v>
      </c>
    </row>
    <row r="16" s="88" customFormat="true" ht="20.1" hidden="false" customHeight="true" outlineLevel="0" collapsed="false">
      <c r="A16" s="89" t="s">
        <v>44</v>
      </c>
      <c r="B16" s="90" t="s">
        <v>45</v>
      </c>
      <c r="C16" s="91" t="n">
        <v>310.739</v>
      </c>
      <c r="D16" s="92" t="n">
        <v>283.674</v>
      </c>
      <c r="E16" s="92" t="n">
        <f aca="false">D16+C16</f>
        <v>594.413</v>
      </c>
      <c r="F16" s="93" t="n">
        <f aca="false">E16/$E$7</f>
        <v>0.00803449512872077</v>
      </c>
      <c r="G16" s="91" t="n">
        <v>388.967</v>
      </c>
      <c r="H16" s="92" t="n">
        <v>307.522</v>
      </c>
      <c r="I16" s="92" t="n">
        <f aca="false">H16+G16</f>
        <v>696.489</v>
      </c>
      <c r="J16" s="93" t="n">
        <f aca="false">(E16/I16-1)</f>
        <v>-0.146557949946087</v>
      </c>
      <c r="K16" s="91" t="n">
        <v>1452.493</v>
      </c>
      <c r="L16" s="92" t="n">
        <v>1521.147</v>
      </c>
      <c r="M16" s="92" t="n">
        <f aca="false">L16+K16</f>
        <v>2973.64</v>
      </c>
      <c r="N16" s="93" t="n">
        <f aca="false">M16/$M$7</f>
        <v>0.00831784620583092</v>
      </c>
      <c r="O16" s="92" t="n">
        <v>1276.443</v>
      </c>
      <c r="P16" s="92" t="n">
        <v>1347.852</v>
      </c>
      <c r="Q16" s="92" t="n">
        <f aca="false">P16+O16</f>
        <v>2624.295</v>
      </c>
      <c r="R16" s="93" t="n">
        <f aca="false">(M16/Q16-1)</f>
        <v>0.133119561634649</v>
      </c>
    </row>
    <row r="17" s="88" customFormat="true" ht="20.1" hidden="false" customHeight="true" outlineLevel="0" collapsed="false">
      <c r="A17" s="89" t="s">
        <v>83</v>
      </c>
      <c r="B17" s="90" t="s">
        <v>84</v>
      </c>
      <c r="C17" s="91" t="n">
        <v>344.348</v>
      </c>
      <c r="D17" s="92" t="n">
        <v>232.077</v>
      </c>
      <c r="E17" s="92" t="n">
        <f aca="false">D17+C17</f>
        <v>576.425</v>
      </c>
      <c r="F17" s="93" t="n">
        <f aca="false">E17/$E$7</f>
        <v>0.00779135694302256</v>
      </c>
      <c r="G17" s="91" t="n">
        <v>249.277</v>
      </c>
      <c r="H17" s="92" t="n">
        <v>166.21</v>
      </c>
      <c r="I17" s="92" t="n">
        <f aca="false">H17+G17</f>
        <v>415.487</v>
      </c>
      <c r="J17" s="93" t="n">
        <f aca="false">(E17/I17-1)</f>
        <v>0.387347859259134</v>
      </c>
      <c r="K17" s="91" t="n">
        <v>1222.625</v>
      </c>
      <c r="L17" s="92" t="n">
        <v>858.768</v>
      </c>
      <c r="M17" s="92" t="n">
        <f aca="false">L17+K17</f>
        <v>2081.393</v>
      </c>
      <c r="N17" s="93" t="n">
        <f aca="false">M17/$M$7</f>
        <v>0.0058220587791034</v>
      </c>
      <c r="O17" s="92" t="n">
        <v>1160.64</v>
      </c>
      <c r="P17" s="92" t="n">
        <v>866.204</v>
      </c>
      <c r="Q17" s="92" t="n">
        <f aca="false">P17+O17</f>
        <v>2026.844</v>
      </c>
      <c r="R17" s="93" t="n">
        <f aca="false">(M17/Q17-1)</f>
        <v>0.0269132700888672</v>
      </c>
    </row>
    <row r="18" s="88" customFormat="true" ht="20.1" hidden="false" customHeight="true" outlineLevel="0" collapsed="false">
      <c r="A18" s="89" t="s">
        <v>72</v>
      </c>
      <c r="B18" s="90" t="s">
        <v>72</v>
      </c>
      <c r="C18" s="91" t="n">
        <v>239.786</v>
      </c>
      <c r="D18" s="92" t="n">
        <v>296.789</v>
      </c>
      <c r="E18" s="92" t="n">
        <f aca="false">D18+C18</f>
        <v>536.575</v>
      </c>
      <c r="F18" s="93" t="n">
        <f aca="false">E18/$E$7</f>
        <v>0.00725271692189328</v>
      </c>
      <c r="G18" s="91" t="n">
        <v>205.052</v>
      </c>
      <c r="H18" s="92" t="n">
        <v>136.293</v>
      </c>
      <c r="I18" s="92" t="n">
        <f aca="false">H18+G18</f>
        <v>341.345</v>
      </c>
      <c r="J18" s="93" t="n">
        <f aca="false">(E18/I18-1)</f>
        <v>0.57194334178031</v>
      </c>
      <c r="K18" s="91" t="n">
        <v>1189.155</v>
      </c>
      <c r="L18" s="92" t="n">
        <v>1083.835</v>
      </c>
      <c r="M18" s="92" t="n">
        <f aca="false">L18+K18</f>
        <v>2272.99</v>
      </c>
      <c r="N18" s="93" t="n">
        <f aca="false">M18/$M$7</f>
        <v>0.00635799264450021</v>
      </c>
      <c r="O18" s="92" t="n">
        <v>1040.56</v>
      </c>
      <c r="P18" s="92" t="n">
        <v>1017.15</v>
      </c>
      <c r="Q18" s="92" t="n">
        <f aca="false">P18+O18</f>
        <v>2057.71</v>
      </c>
      <c r="R18" s="93" t="n">
        <f aca="false">(M18/Q18-1)</f>
        <v>0.104621156528374</v>
      </c>
    </row>
    <row r="19" s="88" customFormat="true" ht="20.1" hidden="false" customHeight="true" outlineLevel="0" collapsed="false">
      <c r="A19" s="89" t="s">
        <v>50</v>
      </c>
      <c r="B19" s="90" t="s">
        <v>51</v>
      </c>
      <c r="C19" s="91" t="n">
        <v>135.389</v>
      </c>
      <c r="D19" s="92" t="n">
        <v>86.759</v>
      </c>
      <c r="E19" s="92" t="n">
        <f aca="false">D19+C19</f>
        <v>222.148</v>
      </c>
      <c r="F19" s="93" t="n">
        <f aca="false">E19/$E$7</f>
        <v>0.00300270522995806</v>
      </c>
      <c r="G19" s="91" t="n">
        <v>222.608</v>
      </c>
      <c r="H19" s="92" t="n">
        <v>152.667</v>
      </c>
      <c r="I19" s="92" t="n">
        <f aca="false">H19+G19</f>
        <v>375.275</v>
      </c>
      <c r="J19" s="93" t="n">
        <f aca="false">(E19/I19-1)</f>
        <v>-0.408039437745653</v>
      </c>
      <c r="K19" s="91" t="n">
        <v>708.46</v>
      </c>
      <c r="L19" s="92" t="n">
        <v>453.883</v>
      </c>
      <c r="M19" s="92" t="n">
        <f aca="false">L19+K19</f>
        <v>1162.343</v>
      </c>
      <c r="N19" s="93" t="n">
        <f aca="false">M19/$M$7</f>
        <v>0.00325129817746066</v>
      </c>
      <c r="O19" s="92" t="n">
        <v>1094.893</v>
      </c>
      <c r="P19" s="92" t="n">
        <v>786.568</v>
      </c>
      <c r="Q19" s="92" t="n">
        <f aca="false">P19+O19</f>
        <v>1881.461</v>
      </c>
      <c r="R19" s="93" t="n">
        <f aca="false">(M19/Q19-1)</f>
        <v>-0.382212546526343</v>
      </c>
    </row>
    <row r="20" s="88" customFormat="true" ht="20.1" hidden="false" customHeight="true" outlineLevel="0" collapsed="false">
      <c r="A20" s="89" t="s">
        <v>56</v>
      </c>
      <c r="B20" s="90" t="s">
        <v>57</v>
      </c>
      <c r="C20" s="91" t="n">
        <v>113.254</v>
      </c>
      <c r="D20" s="92" t="n">
        <v>102.507</v>
      </c>
      <c r="E20" s="92" t="n">
        <f aca="false">D20+C20</f>
        <v>215.761</v>
      </c>
      <c r="F20" s="93" t="n">
        <f aca="false">E20/$E$7</f>
        <v>0.00291637414300818</v>
      </c>
      <c r="G20" s="91" t="n">
        <v>109.847</v>
      </c>
      <c r="H20" s="92" t="n">
        <v>113.972</v>
      </c>
      <c r="I20" s="92" t="n">
        <f aca="false">H20+G20</f>
        <v>223.819</v>
      </c>
      <c r="J20" s="93" t="n">
        <f aca="false">(E20/I20-1)</f>
        <v>-0.0360023054343019</v>
      </c>
      <c r="K20" s="91" t="n">
        <v>541.363</v>
      </c>
      <c r="L20" s="92" t="n">
        <v>493.644</v>
      </c>
      <c r="M20" s="92" t="n">
        <f aca="false">L20+K20</f>
        <v>1035.007</v>
      </c>
      <c r="N20" s="93" t="n">
        <f aca="false">M20/$M$7</f>
        <v>0.00289511475765676</v>
      </c>
      <c r="O20" s="92" t="n">
        <v>452.451</v>
      </c>
      <c r="P20" s="92" t="n">
        <v>526.918</v>
      </c>
      <c r="Q20" s="92" t="n">
        <f aca="false">P20+O20</f>
        <v>979.369</v>
      </c>
      <c r="R20" s="93" t="n">
        <f aca="false">(M20/Q20-1)</f>
        <v>0.0568100481024008</v>
      </c>
    </row>
    <row r="21" s="88" customFormat="true" ht="20.1" hidden="false" customHeight="true" outlineLevel="0" collapsed="false">
      <c r="A21" s="89" t="s">
        <v>143</v>
      </c>
      <c r="B21" s="90" t="s">
        <v>144</v>
      </c>
      <c r="C21" s="91" t="n">
        <v>123.755</v>
      </c>
      <c r="D21" s="92" t="n">
        <v>89.21</v>
      </c>
      <c r="E21" s="92" t="n">
        <f aca="false">D21+C21</f>
        <v>212.965</v>
      </c>
      <c r="F21" s="93" t="n">
        <f aca="false">E21/$E$7</f>
        <v>0.00287858148305643</v>
      </c>
      <c r="G21" s="91" t="n">
        <v>157.98</v>
      </c>
      <c r="H21" s="92" t="n">
        <v>138.871</v>
      </c>
      <c r="I21" s="92" t="n">
        <f aca="false">H21+G21</f>
        <v>296.851</v>
      </c>
      <c r="J21" s="93" t="n">
        <f aca="false">(E21/I21-1)</f>
        <v>-0.282586213285453</v>
      </c>
      <c r="K21" s="91" t="n">
        <v>484.898</v>
      </c>
      <c r="L21" s="92" t="n">
        <v>385.061</v>
      </c>
      <c r="M21" s="92" t="n">
        <f aca="false">L21+K21</f>
        <v>869.959</v>
      </c>
      <c r="N21" s="93" t="n">
        <f aca="false">M21/$M$7</f>
        <v>0.00243344358004952</v>
      </c>
      <c r="O21" s="92" t="n">
        <v>722.151</v>
      </c>
      <c r="P21" s="92" t="n">
        <v>604.08</v>
      </c>
      <c r="Q21" s="92" t="n">
        <f aca="false">P21+O21</f>
        <v>1326.231</v>
      </c>
      <c r="R21" s="93" t="n">
        <f aca="false">(M21/Q21-1)</f>
        <v>-0.344036596942765</v>
      </c>
    </row>
    <row r="22" s="88" customFormat="true" ht="20.1" hidden="false" customHeight="true" outlineLevel="0" collapsed="false">
      <c r="A22" s="89" t="s">
        <v>129</v>
      </c>
      <c r="B22" s="90" t="s">
        <v>130</v>
      </c>
      <c r="C22" s="91" t="n">
        <v>66.651</v>
      </c>
      <c r="D22" s="92" t="n">
        <v>145.874</v>
      </c>
      <c r="E22" s="92" t="n">
        <f aca="false">D22+C22</f>
        <v>212.525</v>
      </c>
      <c r="F22" s="93" t="n">
        <f aca="false">E22/$E$7</f>
        <v>0.00287263414028862</v>
      </c>
      <c r="G22" s="91" t="n">
        <v>129.246</v>
      </c>
      <c r="H22" s="92" t="n">
        <v>195.239</v>
      </c>
      <c r="I22" s="92" t="n">
        <f aca="false">H22+G22</f>
        <v>324.485</v>
      </c>
      <c r="J22" s="93" t="n">
        <f aca="false">(E22/I22-1)</f>
        <v>-0.345039061898085</v>
      </c>
      <c r="K22" s="91" t="n">
        <v>332.613</v>
      </c>
      <c r="L22" s="92" t="n">
        <v>656.063</v>
      </c>
      <c r="M22" s="92" t="n">
        <f aca="false">L22+K22</f>
        <v>988.676</v>
      </c>
      <c r="N22" s="93" t="n">
        <f aca="false">M22/$M$7</f>
        <v>0.00276551798986968</v>
      </c>
      <c r="O22" s="92" t="n">
        <v>536.685</v>
      </c>
      <c r="P22" s="92" t="n">
        <v>1076.476</v>
      </c>
      <c r="Q22" s="92" t="n">
        <f aca="false">P22+O22</f>
        <v>1613.161</v>
      </c>
      <c r="R22" s="93" t="n">
        <f aca="false">(M22/Q22-1)</f>
        <v>-0.387118830668483</v>
      </c>
    </row>
    <row r="23" s="88" customFormat="true" ht="20.1" hidden="false" customHeight="true" outlineLevel="0" collapsed="false">
      <c r="A23" s="89" t="s">
        <v>68</v>
      </c>
      <c r="B23" s="90" t="s">
        <v>69</v>
      </c>
      <c r="C23" s="91" t="n">
        <v>59.332</v>
      </c>
      <c r="D23" s="92" t="n">
        <v>118.543</v>
      </c>
      <c r="E23" s="92" t="n">
        <f aca="false">D23+C23</f>
        <v>177.875</v>
      </c>
      <c r="F23" s="93" t="n">
        <f aca="false">E23/$E$7</f>
        <v>0.00240428089732426</v>
      </c>
      <c r="G23" s="91" t="n">
        <v>85.422</v>
      </c>
      <c r="H23" s="92" t="n">
        <v>127.441</v>
      </c>
      <c r="I23" s="92" t="n">
        <f aca="false">H23+G23</f>
        <v>212.863</v>
      </c>
      <c r="J23" s="93" t="n">
        <f aca="false">(E23/I23-1)</f>
        <v>-0.164368631467188</v>
      </c>
      <c r="K23" s="91" t="n">
        <v>286.862</v>
      </c>
      <c r="L23" s="92" t="n">
        <v>484.687</v>
      </c>
      <c r="M23" s="92" t="n">
        <f aca="false">L23+K23</f>
        <v>771.549</v>
      </c>
      <c r="N23" s="93" t="n">
        <f aca="false">M23/$M$7</f>
        <v>0.00215817177676606</v>
      </c>
      <c r="O23" s="92" t="n">
        <v>321.923</v>
      </c>
      <c r="P23" s="92" t="n">
        <v>521.397</v>
      </c>
      <c r="Q23" s="92" t="n">
        <f aca="false">P23+O23</f>
        <v>843.32</v>
      </c>
      <c r="R23" s="93" t="n">
        <f aca="false">(M23/Q23-1)</f>
        <v>-0.0851052981074798</v>
      </c>
    </row>
    <row r="24" s="88" customFormat="true" ht="20.1" hidden="false" customHeight="true" outlineLevel="0" collapsed="false">
      <c r="A24" s="89" t="s">
        <v>60</v>
      </c>
      <c r="B24" s="90" t="s">
        <v>61</v>
      </c>
      <c r="C24" s="91" t="n">
        <v>77.727</v>
      </c>
      <c r="D24" s="92" t="n">
        <v>94.224</v>
      </c>
      <c r="E24" s="92" t="n">
        <f aca="false">D24+C24</f>
        <v>171.951</v>
      </c>
      <c r="F24" s="93" t="n">
        <f aca="false">E24/$E$7</f>
        <v>0.00232420803696868</v>
      </c>
      <c r="G24" s="91" t="n">
        <v>103.991</v>
      </c>
      <c r="H24" s="92" t="n">
        <v>111.624</v>
      </c>
      <c r="I24" s="92" t="n">
        <f aca="false">H24+G24</f>
        <v>215.615</v>
      </c>
      <c r="J24" s="93" t="n">
        <f aca="false">(E24/I24-1)</f>
        <v>-0.202509101871391</v>
      </c>
      <c r="K24" s="91" t="n">
        <v>365.335</v>
      </c>
      <c r="L24" s="92" t="n">
        <v>436.787</v>
      </c>
      <c r="M24" s="92" t="n">
        <f aca="false">L24+K24</f>
        <v>802.122</v>
      </c>
      <c r="N24" s="93" t="n">
        <f aca="false">M24/$M$7</f>
        <v>0.00224369037082952</v>
      </c>
      <c r="O24" s="92" t="n">
        <v>479.458</v>
      </c>
      <c r="P24" s="92" t="n">
        <v>490.188</v>
      </c>
      <c r="Q24" s="92" t="n">
        <f aca="false">P24+O24</f>
        <v>969.646</v>
      </c>
      <c r="R24" s="93" t="n">
        <f aca="false">(M24/Q24-1)</f>
        <v>-0.172768206128835</v>
      </c>
    </row>
    <row r="25" s="88" customFormat="true" ht="20.1" hidden="false" customHeight="true" outlineLevel="0" collapsed="false">
      <c r="A25" s="89" t="s">
        <v>54</v>
      </c>
      <c r="B25" s="90" t="s">
        <v>55</v>
      </c>
      <c r="C25" s="91" t="n">
        <v>107.377</v>
      </c>
      <c r="D25" s="92" t="n">
        <v>60.994</v>
      </c>
      <c r="E25" s="92" t="n">
        <f aca="false">D25+C25</f>
        <v>168.371</v>
      </c>
      <c r="F25" s="93" t="n">
        <f aca="false">E25/$E$7</f>
        <v>0.00227581829353975</v>
      </c>
      <c r="G25" s="91" t="n">
        <v>109.457</v>
      </c>
      <c r="H25" s="92" t="n">
        <v>69.232</v>
      </c>
      <c r="I25" s="92" t="n">
        <f aca="false">H25+G25</f>
        <v>178.689</v>
      </c>
      <c r="J25" s="93" t="n">
        <f aca="false">(E25/I25-1)</f>
        <v>-0.0577427821522311</v>
      </c>
      <c r="K25" s="91" t="n">
        <v>501.354</v>
      </c>
      <c r="L25" s="92" t="n">
        <v>279.162</v>
      </c>
      <c r="M25" s="92" t="n">
        <f aca="false">L25+K25</f>
        <v>780.516</v>
      </c>
      <c r="N25" s="93" t="n">
        <f aca="false">M25/$M$7</f>
        <v>0.0021832542100558</v>
      </c>
      <c r="O25" s="92" t="n">
        <v>502.895</v>
      </c>
      <c r="P25" s="92" t="n">
        <v>306.607</v>
      </c>
      <c r="Q25" s="92" t="n">
        <f aca="false">P25+O25</f>
        <v>809.502</v>
      </c>
      <c r="R25" s="93" t="n">
        <f aca="false">(M25/Q25-1)</f>
        <v>-0.0358071999822112</v>
      </c>
    </row>
    <row r="26" s="88" customFormat="true" ht="20.1" hidden="false" customHeight="true" outlineLevel="0" collapsed="false">
      <c r="A26" s="89" t="s">
        <v>48</v>
      </c>
      <c r="B26" s="90" t="s">
        <v>49</v>
      </c>
      <c r="C26" s="91" t="n">
        <v>62.694</v>
      </c>
      <c r="D26" s="92" t="n">
        <v>96.353</v>
      </c>
      <c r="E26" s="92" t="n">
        <f aca="false">D26+C26</f>
        <v>159.047</v>
      </c>
      <c r="F26" s="93" t="n">
        <f aca="false">E26/$E$7</f>
        <v>0.0021497886936148</v>
      </c>
      <c r="G26" s="91" t="n">
        <v>108.926</v>
      </c>
      <c r="H26" s="92" t="n">
        <v>117.716</v>
      </c>
      <c r="I26" s="92" t="n">
        <f aca="false">H26+G26</f>
        <v>226.642</v>
      </c>
      <c r="J26" s="93" t="n">
        <f aca="false">(E26/I26-1)</f>
        <v>-0.298245691442892</v>
      </c>
      <c r="K26" s="91" t="n">
        <v>368.048</v>
      </c>
      <c r="L26" s="92" t="n">
        <v>500.385</v>
      </c>
      <c r="M26" s="92" t="n">
        <f aca="false">L26+K26</f>
        <v>868.433</v>
      </c>
      <c r="N26" s="93" t="n">
        <f aca="false">M26/$M$7</f>
        <v>0.00242917506290888</v>
      </c>
      <c r="O26" s="92" t="n">
        <v>590.082</v>
      </c>
      <c r="P26" s="92" t="n">
        <v>611.2</v>
      </c>
      <c r="Q26" s="92" t="n">
        <f aca="false">P26+O26</f>
        <v>1201.282</v>
      </c>
      <c r="R26" s="93" t="n">
        <f aca="false">(M26/Q26-1)</f>
        <v>-0.277078154837915</v>
      </c>
    </row>
    <row r="27" s="88" customFormat="true" ht="20.1" hidden="false" customHeight="true" outlineLevel="0" collapsed="false">
      <c r="A27" s="89" t="s">
        <v>58</v>
      </c>
      <c r="B27" s="90" t="s">
        <v>59</v>
      </c>
      <c r="C27" s="91" t="n">
        <v>91.066</v>
      </c>
      <c r="D27" s="92" t="n">
        <v>63.698</v>
      </c>
      <c r="E27" s="92" t="n">
        <f aca="false">D27+C27</f>
        <v>154.764</v>
      </c>
      <c r="F27" s="93" t="n">
        <f aca="false">E27/$E$7</f>
        <v>0.00209189671844549</v>
      </c>
      <c r="G27" s="91" t="n">
        <v>67.973</v>
      </c>
      <c r="H27" s="92" t="n">
        <v>73.19</v>
      </c>
      <c r="I27" s="92" t="n">
        <f aca="false">H27+G27</f>
        <v>141.163</v>
      </c>
      <c r="J27" s="93" t="n">
        <f aca="false">(E27/I27-1)</f>
        <v>0.0963496100252899</v>
      </c>
      <c r="K27" s="91" t="n">
        <v>559.067</v>
      </c>
      <c r="L27" s="92" t="n">
        <v>330.395</v>
      </c>
      <c r="M27" s="92" t="n">
        <f aca="false">L27+K27</f>
        <v>889.462</v>
      </c>
      <c r="N27" s="93" t="n">
        <f aca="false">M27/$M$7</f>
        <v>0.00248799724308618</v>
      </c>
      <c r="O27" s="92" t="n">
        <v>237.786</v>
      </c>
      <c r="P27" s="92" t="n">
        <v>320.841</v>
      </c>
      <c r="Q27" s="92" t="n">
        <f aca="false">P27+O27</f>
        <v>558.627</v>
      </c>
      <c r="R27" s="93" t="n">
        <f aca="false">(M27/Q27-1)</f>
        <v>0.592228803835117</v>
      </c>
    </row>
    <row r="28" s="88" customFormat="true" ht="20.1" hidden="false" customHeight="true" outlineLevel="0" collapsed="false">
      <c r="A28" s="89" t="s">
        <v>89</v>
      </c>
      <c r="B28" s="90" t="s">
        <v>90</v>
      </c>
      <c r="C28" s="91" t="n">
        <v>40.622</v>
      </c>
      <c r="D28" s="92" t="n">
        <v>102.263</v>
      </c>
      <c r="E28" s="92" t="n">
        <f aca="false">D28+C28</f>
        <v>142.885</v>
      </c>
      <c r="F28" s="93" t="n">
        <f aca="false">E28/$E$7</f>
        <v>0.00193133198040296</v>
      </c>
      <c r="G28" s="91" t="n">
        <v>52.929</v>
      </c>
      <c r="H28" s="92" t="n">
        <v>99.456</v>
      </c>
      <c r="I28" s="92" t="n">
        <f aca="false">H28+G28</f>
        <v>152.385</v>
      </c>
      <c r="J28" s="93" t="n">
        <f aca="false">(E28/I28-1)</f>
        <v>-0.0623420940381271</v>
      </c>
      <c r="K28" s="91" t="n">
        <v>203.719</v>
      </c>
      <c r="L28" s="92" t="n">
        <v>415.725</v>
      </c>
      <c r="M28" s="92" t="n">
        <f aca="false">L28+K28</f>
        <v>619.444</v>
      </c>
      <c r="N28" s="93" t="n">
        <f aca="false">M28/$M$7</f>
        <v>0.00173270467343886</v>
      </c>
      <c r="O28" s="92" t="n">
        <v>344.606</v>
      </c>
      <c r="P28" s="92" t="n">
        <v>583.101</v>
      </c>
      <c r="Q28" s="92" t="n">
        <f aca="false">P28+O28</f>
        <v>927.707</v>
      </c>
      <c r="R28" s="93" t="n">
        <f aca="false">(M28/Q28-1)</f>
        <v>-0.332284870115241</v>
      </c>
    </row>
    <row r="29" s="88" customFormat="true" ht="20.1" hidden="false" customHeight="true" outlineLevel="0" collapsed="false">
      <c r="A29" s="89" t="s">
        <v>107</v>
      </c>
      <c r="B29" s="90" t="s">
        <v>108</v>
      </c>
      <c r="C29" s="91" t="n">
        <v>55.042</v>
      </c>
      <c r="D29" s="92" t="n">
        <v>73.657</v>
      </c>
      <c r="E29" s="92" t="n">
        <f aca="false">D29+C29</f>
        <v>128.699</v>
      </c>
      <c r="F29" s="93" t="n">
        <f aca="false">E29/$E$7</f>
        <v>0.0017395842428938</v>
      </c>
      <c r="G29" s="91" t="n">
        <v>95.035</v>
      </c>
      <c r="H29" s="92" t="n">
        <v>50.795</v>
      </c>
      <c r="I29" s="92" t="n">
        <f aca="false">H29+G29</f>
        <v>145.83</v>
      </c>
      <c r="J29" s="93" t="n">
        <f aca="false">(E29/I29-1)</f>
        <v>-0.117472399369128</v>
      </c>
      <c r="K29" s="91" t="n">
        <v>160.86</v>
      </c>
      <c r="L29" s="92" t="n">
        <v>226.836</v>
      </c>
      <c r="M29" s="92" t="n">
        <f aca="false">L29+K29</f>
        <v>387.696</v>
      </c>
      <c r="N29" s="93" t="n">
        <f aca="false">M29/$M$7</f>
        <v>0.00108446069551655</v>
      </c>
      <c r="O29" s="92" t="n">
        <v>197.482</v>
      </c>
      <c r="P29" s="92" t="n">
        <v>215.25</v>
      </c>
      <c r="Q29" s="92" t="n">
        <f aca="false">P29+O29</f>
        <v>412.732</v>
      </c>
      <c r="R29" s="93" t="n">
        <f aca="false">(M29/Q29-1)</f>
        <v>-0.0606592171190989</v>
      </c>
    </row>
    <row r="30" s="88" customFormat="true" ht="20.1" hidden="false" customHeight="true" outlineLevel="0" collapsed="false">
      <c r="A30" s="89" t="s">
        <v>145</v>
      </c>
      <c r="B30" s="90" t="s">
        <v>146</v>
      </c>
      <c r="C30" s="91" t="n">
        <v>40.795</v>
      </c>
      <c r="D30" s="92" t="n">
        <v>83.12</v>
      </c>
      <c r="E30" s="92" t="n">
        <f aca="false">D30+C30</f>
        <v>123.915</v>
      </c>
      <c r="F30" s="93" t="n">
        <f aca="false">E30/$E$7</f>
        <v>0.00167492040698207</v>
      </c>
      <c r="G30" s="91" t="n">
        <v>74.186</v>
      </c>
      <c r="H30" s="92" t="n">
        <v>85.993</v>
      </c>
      <c r="I30" s="92" t="n">
        <f aca="false">H30+G30</f>
        <v>160.179</v>
      </c>
      <c r="J30" s="93" t="n">
        <f aca="false">(E30/I30-1)</f>
        <v>-0.226396718670987</v>
      </c>
      <c r="K30" s="91" t="n">
        <v>299.968</v>
      </c>
      <c r="L30" s="92" t="n">
        <v>402.986</v>
      </c>
      <c r="M30" s="92" t="n">
        <f aca="false">L30+K30</f>
        <v>702.954</v>
      </c>
      <c r="N30" s="93" t="n">
        <f aca="false">M30/$M$7</f>
        <v>0.00196629829494279</v>
      </c>
      <c r="O30" s="92" t="n">
        <v>417.233</v>
      </c>
      <c r="P30" s="92" t="n">
        <v>521.28</v>
      </c>
      <c r="Q30" s="92" t="n">
        <f aca="false">P30+O30</f>
        <v>938.513</v>
      </c>
      <c r="R30" s="93" t="n">
        <f aca="false">(M30/Q30-1)</f>
        <v>-0.250991728404402</v>
      </c>
    </row>
    <row r="31" s="88" customFormat="true" ht="20.1" hidden="false" customHeight="true" outlineLevel="0" collapsed="false">
      <c r="A31" s="89" t="s">
        <v>62</v>
      </c>
      <c r="B31" s="90" t="s">
        <v>63</v>
      </c>
      <c r="C31" s="91" t="n">
        <v>55.053</v>
      </c>
      <c r="D31" s="92" t="n">
        <v>68.548</v>
      </c>
      <c r="E31" s="92" t="n">
        <f aca="false">D31+C31</f>
        <v>123.601</v>
      </c>
      <c r="F31" s="93" t="n">
        <f aca="false">E31/$E$7</f>
        <v>0.00167067616691596</v>
      </c>
      <c r="G31" s="91" t="n">
        <v>31.265</v>
      </c>
      <c r="H31" s="92" t="n">
        <v>43.307</v>
      </c>
      <c r="I31" s="92" t="n">
        <f aca="false">H31+G31</f>
        <v>74.572</v>
      </c>
      <c r="J31" s="93" t="n">
        <f aca="false">(E31/I31-1)</f>
        <v>0.65747197339484</v>
      </c>
      <c r="K31" s="91" t="n">
        <v>191.594</v>
      </c>
      <c r="L31" s="92" t="n">
        <v>249.594</v>
      </c>
      <c r="M31" s="92" t="n">
        <f aca="false">L31+K31</f>
        <v>441.188</v>
      </c>
      <c r="N31" s="93" t="n">
        <f aca="false">M31/$M$7</f>
        <v>0.00123408816529847</v>
      </c>
      <c r="O31" s="92" t="n">
        <v>210.25</v>
      </c>
      <c r="P31" s="92" t="n">
        <v>268.834</v>
      </c>
      <c r="Q31" s="92" t="n">
        <f aca="false">P31+O31</f>
        <v>479.084</v>
      </c>
      <c r="R31" s="93" t="n">
        <f aca="false">(M31/Q31-1)</f>
        <v>-0.079100950981456</v>
      </c>
    </row>
    <row r="32" s="88" customFormat="true" ht="20.1" hidden="false" customHeight="true" outlineLevel="0" collapsed="false">
      <c r="A32" s="89" t="s">
        <v>107</v>
      </c>
      <c r="B32" s="90" t="s">
        <v>133</v>
      </c>
      <c r="C32" s="91" t="n">
        <v>43.388</v>
      </c>
      <c r="D32" s="92" t="n">
        <v>48.392</v>
      </c>
      <c r="E32" s="92" t="n">
        <f aca="false">D32+C32</f>
        <v>91.78</v>
      </c>
      <c r="F32" s="93" t="n">
        <f aca="false">E32/$E$7</f>
        <v>0.00124056163461094</v>
      </c>
      <c r="G32" s="91" t="n">
        <v>22.11</v>
      </c>
      <c r="H32" s="92" t="n">
        <v>41.07</v>
      </c>
      <c r="I32" s="92" t="n">
        <f aca="false">H32+G32</f>
        <v>63.18</v>
      </c>
      <c r="J32" s="93" t="n">
        <f aca="false">(E32/I32-1)</f>
        <v>0.452674897119342</v>
      </c>
      <c r="K32" s="91" t="n">
        <v>143.449</v>
      </c>
      <c r="L32" s="92" t="n">
        <v>144.707</v>
      </c>
      <c r="M32" s="92" t="n">
        <f aca="false">L32+K32</f>
        <v>288.156</v>
      </c>
      <c r="N32" s="93" t="n">
        <f aca="false">M32/$M$7</f>
        <v>0.000806028063682024</v>
      </c>
      <c r="O32" s="92" t="n">
        <v>137.641</v>
      </c>
      <c r="P32" s="92" t="n">
        <v>168.52</v>
      </c>
      <c r="Q32" s="92" t="n">
        <f aca="false">P32+O32</f>
        <v>306.161</v>
      </c>
      <c r="R32" s="93" t="n">
        <f aca="false">(M32/Q32-1)</f>
        <v>-0.0588089273290852</v>
      </c>
    </row>
    <row r="33" s="88" customFormat="true" ht="20.1" hidden="false" customHeight="true" outlineLevel="0" collapsed="false">
      <c r="A33" s="89" t="s">
        <v>114</v>
      </c>
      <c r="B33" s="90" t="s">
        <v>115</v>
      </c>
      <c r="C33" s="91" t="n">
        <v>52.293</v>
      </c>
      <c r="D33" s="92" t="n">
        <v>38.422</v>
      </c>
      <c r="E33" s="92" t="n">
        <f aca="false">D33+C33</f>
        <v>90.715</v>
      </c>
      <c r="F33" s="93" t="n">
        <f aca="false">E33/$E$7</f>
        <v>0.00122616636177524</v>
      </c>
      <c r="G33" s="91" t="n">
        <v>47.538</v>
      </c>
      <c r="H33" s="92" t="n">
        <v>55.526</v>
      </c>
      <c r="I33" s="92" t="n">
        <f aca="false">H33+G33</f>
        <v>103.064</v>
      </c>
      <c r="J33" s="93" t="n">
        <f aca="false">(E33/I33-1)</f>
        <v>-0.119818753395948</v>
      </c>
      <c r="K33" s="91" t="n">
        <v>221.581</v>
      </c>
      <c r="L33" s="92" t="n">
        <v>227.466</v>
      </c>
      <c r="M33" s="92" t="n">
        <f aca="false">L33+K33</f>
        <v>449.047</v>
      </c>
      <c r="N33" s="93" t="n">
        <f aca="false">M33/$M$7</f>
        <v>0.00125607130829211</v>
      </c>
      <c r="O33" s="92" t="n">
        <v>171.228</v>
      </c>
      <c r="P33" s="92" t="n">
        <v>228.484</v>
      </c>
      <c r="Q33" s="92" t="n">
        <f aca="false">P33+O33</f>
        <v>399.712</v>
      </c>
      <c r="R33" s="93" t="n">
        <f aca="false">(M33/Q33-1)</f>
        <v>0.123426366984228</v>
      </c>
    </row>
    <row r="34" s="88" customFormat="true" ht="20.1" hidden="false" customHeight="true" outlineLevel="0" collapsed="false">
      <c r="A34" s="89" t="s">
        <v>147</v>
      </c>
      <c r="B34" s="90" t="s">
        <v>148</v>
      </c>
      <c r="C34" s="91" t="n">
        <v>27.16</v>
      </c>
      <c r="D34" s="92" t="n">
        <v>58.58</v>
      </c>
      <c r="E34" s="92" t="n">
        <f aca="false">D34+C34</f>
        <v>85.74</v>
      </c>
      <c r="F34" s="93" t="n">
        <f aca="false">E34/$E$7</f>
        <v>0.00115892083843476</v>
      </c>
      <c r="G34" s="91" t="n">
        <v>6.388</v>
      </c>
      <c r="H34" s="92" t="n">
        <v>8.924</v>
      </c>
      <c r="I34" s="92" t="n">
        <f aca="false">H34+G34</f>
        <v>15.312</v>
      </c>
      <c r="J34" s="93" t="n">
        <f aca="false">(E34/I34-1)</f>
        <v>4.59952978056426</v>
      </c>
      <c r="K34" s="91" t="n">
        <v>81.38</v>
      </c>
      <c r="L34" s="92" t="n">
        <v>145.695</v>
      </c>
      <c r="M34" s="92" t="n">
        <f aca="false">L34+K34</f>
        <v>227.075</v>
      </c>
      <c r="N34" s="93" t="n">
        <f aca="false">M34/$M$7</f>
        <v>0.000635172693126624</v>
      </c>
      <c r="O34" s="92" t="n">
        <v>92.837</v>
      </c>
      <c r="P34" s="92" t="n">
        <v>148.999</v>
      </c>
      <c r="Q34" s="92" t="n">
        <f aca="false">P34+O34</f>
        <v>241.836</v>
      </c>
      <c r="R34" s="93" t="n">
        <f aca="false">(M34/Q34-1)</f>
        <v>-0.0610372318430671</v>
      </c>
    </row>
    <row r="35" s="88" customFormat="true" ht="20.1" hidden="false" customHeight="true" outlineLevel="0" collapsed="false">
      <c r="A35" s="89" t="s">
        <v>116</v>
      </c>
      <c r="B35" s="90" t="s">
        <v>117</v>
      </c>
      <c r="C35" s="91" t="n">
        <v>25.382</v>
      </c>
      <c r="D35" s="92" t="n">
        <v>46.109</v>
      </c>
      <c r="E35" s="92" t="n">
        <f aca="false">D35+C35</f>
        <v>71.491</v>
      </c>
      <c r="F35" s="93" t="n">
        <f aca="false">E35/$E$7</f>
        <v>0.000966321549574751</v>
      </c>
      <c r="G35" s="91" t="n">
        <v>27.32</v>
      </c>
      <c r="H35" s="92" t="n">
        <v>69.512</v>
      </c>
      <c r="I35" s="92" t="n">
        <f aca="false">H35+G35</f>
        <v>96.832</v>
      </c>
      <c r="J35" s="93" t="n">
        <f aca="false">(E35/I35-1)</f>
        <v>-0.261700677461996</v>
      </c>
      <c r="K35" s="91" t="n">
        <v>276.327</v>
      </c>
      <c r="L35" s="92" t="n">
        <v>304.214</v>
      </c>
      <c r="M35" s="92" t="n">
        <f aca="false">L35+K35</f>
        <v>580.541</v>
      </c>
      <c r="N35" s="93" t="n">
        <f aca="false">M35/$M$7</f>
        <v>0.00162388545828657</v>
      </c>
      <c r="O35" s="92" t="n">
        <v>36.865</v>
      </c>
      <c r="P35" s="92" t="n">
        <v>110.112</v>
      </c>
      <c r="Q35" s="92" t="n">
        <f aca="false">P35+O35</f>
        <v>146.977</v>
      </c>
      <c r="R35" s="93" t="n">
        <f aca="false">(M35/Q35-1)</f>
        <v>2.94987651129088</v>
      </c>
    </row>
    <row r="36" s="88" customFormat="true" ht="20.1" hidden="false" customHeight="true" outlineLevel="0" collapsed="false">
      <c r="A36" s="89" t="s">
        <v>99</v>
      </c>
      <c r="B36" s="90" t="s">
        <v>100</v>
      </c>
      <c r="C36" s="91" t="n">
        <v>35.807</v>
      </c>
      <c r="D36" s="92" t="n">
        <v>32.928</v>
      </c>
      <c r="E36" s="92" t="n">
        <f aca="false">D36+C36</f>
        <v>68.735</v>
      </c>
      <c r="F36" s="93" t="n">
        <f aca="false">E36/$E$7</f>
        <v>0.000929069557147341</v>
      </c>
      <c r="G36" s="91" t="n">
        <v>26.954</v>
      </c>
      <c r="H36" s="92" t="n">
        <v>20.276</v>
      </c>
      <c r="I36" s="92" t="n">
        <f aca="false">H36+G36</f>
        <v>47.23</v>
      </c>
      <c r="J36" s="93" t="n">
        <f aca="false">(E36/I36-1)</f>
        <v>0.455325005293246</v>
      </c>
      <c r="K36" s="91" t="n">
        <v>152.266</v>
      </c>
      <c r="L36" s="92" t="n">
        <v>145.81</v>
      </c>
      <c r="M36" s="92" t="n">
        <f aca="false">L36+K36</f>
        <v>298.076</v>
      </c>
      <c r="N36" s="93" t="n">
        <f aca="false">M36/$M$7</f>
        <v>0.000833776222289603</v>
      </c>
      <c r="O36" s="92" t="n">
        <v>143.779</v>
      </c>
      <c r="P36" s="92" t="n">
        <v>110.107</v>
      </c>
      <c r="Q36" s="92" t="n">
        <f aca="false">P36+O36</f>
        <v>253.886</v>
      </c>
      <c r="R36" s="93" t="n">
        <f aca="false">(M36/Q36-1)</f>
        <v>0.174054496900184</v>
      </c>
    </row>
    <row r="37" s="88" customFormat="true" ht="20.1" hidden="false" customHeight="true" outlineLevel="0" collapsed="false">
      <c r="A37" s="89" t="s">
        <v>73</v>
      </c>
      <c r="B37" s="90" t="s">
        <v>74</v>
      </c>
      <c r="C37" s="91" t="n">
        <v>33.535</v>
      </c>
      <c r="D37" s="92" t="n">
        <v>33.846</v>
      </c>
      <c r="E37" s="92" t="n">
        <f aca="false">D37+C37</f>
        <v>67.381</v>
      </c>
      <c r="F37" s="93" t="n">
        <f aca="false">E37/$E$7</f>
        <v>0.000910767961448243</v>
      </c>
      <c r="G37" s="91" t="n">
        <v>32.8</v>
      </c>
      <c r="H37" s="92" t="n">
        <v>42.283</v>
      </c>
      <c r="I37" s="92" t="n">
        <f aca="false">H37+G37</f>
        <v>75.083</v>
      </c>
      <c r="J37" s="93" t="n">
        <f aca="false">(E37/I37-1)</f>
        <v>-0.10257981167508</v>
      </c>
      <c r="K37" s="91" t="n">
        <v>179.318</v>
      </c>
      <c r="L37" s="92" t="n">
        <v>200.586</v>
      </c>
      <c r="M37" s="92" t="n">
        <f aca="false">L37+K37</f>
        <v>379.904</v>
      </c>
      <c r="N37" s="93" t="n">
        <f aca="false">M37/$M$7</f>
        <v>0.00106266496448124</v>
      </c>
      <c r="O37" s="92" t="n">
        <v>159.081</v>
      </c>
      <c r="P37" s="92" t="n">
        <v>188.03</v>
      </c>
      <c r="Q37" s="92" t="n">
        <f aca="false">P37+O37</f>
        <v>347.111</v>
      </c>
      <c r="R37" s="93" t="n">
        <f aca="false">(M37/Q37-1)</f>
        <v>0.0944741019443349</v>
      </c>
    </row>
    <row r="38" s="88" customFormat="true" ht="20.1" hidden="false" customHeight="true" outlineLevel="0" collapsed="false">
      <c r="A38" s="89" t="s">
        <v>149</v>
      </c>
      <c r="B38" s="90" t="s">
        <v>149</v>
      </c>
      <c r="C38" s="91" t="n">
        <v>26.927</v>
      </c>
      <c r="D38" s="92" t="n">
        <v>39.716</v>
      </c>
      <c r="E38" s="92" t="n">
        <f aca="false">D38+C38</f>
        <v>66.643</v>
      </c>
      <c r="F38" s="93" t="n">
        <f aca="false">E38/$E$7</f>
        <v>0.000900792645624067</v>
      </c>
      <c r="G38" s="91" t="n">
        <v>27.569</v>
      </c>
      <c r="H38" s="92" t="n">
        <v>29.565</v>
      </c>
      <c r="I38" s="92" t="n">
        <f aca="false">H38+G38</f>
        <v>57.134</v>
      </c>
      <c r="J38" s="93" t="n">
        <f aca="false">(E38/I38-1)</f>
        <v>0.16643329716106</v>
      </c>
      <c r="K38" s="91" t="n">
        <v>126.839</v>
      </c>
      <c r="L38" s="92" t="n">
        <v>172.195</v>
      </c>
      <c r="M38" s="92" t="n">
        <f aca="false">L38+K38</f>
        <v>299.034</v>
      </c>
      <c r="N38" s="93" t="n">
        <f aca="false">M38/$M$7</f>
        <v>0.000836455933574489</v>
      </c>
      <c r="O38" s="92" t="n">
        <v>99.241</v>
      </c>
      <c r="P38" s="92" t="n">
        <v>148.13</v>
      </c>
      <c r="Q38" s="92" t="n">
        <f aca="false">P38+O38</f>
        <v>247.371</v>
      </c>
      <c r="R38" s="93" t="n">
        <f aca="false">(M38/Q38-1)</f>
        <v>0.208848248177838</v>
      </c>
    </row>
    <row r="39" s="88" customFormat="true" ht="20.1" hidden="false" customHeight="true" outlineLevel="0" collapsed="false">
      <c r="A39" s="89" t="s">
        <v>103</v>
      </c>
      <c r="B39" s="90" t="s">
        <v>104</v>
      </c>
      <c r="C39" s="91" t="n">
        <v>8.348</v>
      </c>
      <c r="D39" s="92" t="n">
        <v>52.359</v>
      </c>
      <c r="E39" s="92" t="n">
        <f aca="false">D39+C39</f>
        <v>60.707</v>
      </c>
      <c r="F39" s="93" t="n">
        <f aca="false">E39/$E$7</f>
        <v>0.000820557585011182</v>
      </c>
      <c r="G39" s="91" t="n">
        <v>13.343</v>
      </c>
      <c r="H39" s="92" t="n">
        <v>17.696</v>
      </c>
      <c r="I39" s="92" t="n">
        <f aca="false">H39+G39</f>
        <v>31.039</v>
      </c>
      <c r="J39" s="93" t="n">
        <f aca="false">(E39/I39-1)</f>
        <v>0.955829762556784</v>
      </c>
      <c r="K39" s="91" t="n">
        <v>20.279</v>
      </c>
      <c r="L39" s="92" t="n">
        <v>81.337</v>
      </c>
      <c r="M39" s="92" t="n">
        <f aca="false">L39+K39</f>
        <v>101.616</v>
      </c>
      <c r="N39" s="93" t="n">
        <f aca="false">M39/$M$7</f>
        <v>0.000284239605349576</v>
      </c>
      <c r="O39" s="92" t="n">
        <v>50.2</v>
      </c>
      <c r="P39" s="92" t="n">
        <v>74.637</v>
      </c>
      <c r="Q39" s="92" t="n">
        <f aca="false">P39+O39</f>
        <v>124.837</v>
      </c>
      <c r="R39" s="93" t="n">
        <f aca="false">(M39/Q39-1)</f>
        <v>-0.186010557767329</v>
      </c>
    </row>
    <row r="40" s="88" customFormat="true" ht="20.1" hidden="false" customHeight="true" outlineLevel="0" collapsed="false">
      <c r="A40" s="89" t="s">
        <v>150</v>
      </c>
      <c r="B40" s="90" t="s">
        <v>151</v>
      </c>
      <c r="C40" s="91" t="n">
        <v>47.806</v>
      </c>
      <c r="D40" s="92" t="n">
        <v>11.864</v>
      </c>
      <c r="E40" s="92" t="n">
        <f aca="false">D40+C40</f>
        <v>59.67</v>
      </c>
      <c r="F40" s="93" t="n">
        <f aca="false">E40/$E$7</f>
        <v>0.000806540779442523</v>
      </c>
      <c r="G40" s="91" t="n">
        <v>18.831</v>
      </c>
      <c r="H40" s="92" t="n">
        <v>8.158</v>
      </c>
      <c r="I40" s="92" t="n">
        <f aca="false">H40+G40</f>
        <v>26.989</v>
      </c>
      <c r="J40" s="93" t="n">
        <f aca="false">(E40/I40-1)</f>
        <v>1.21090073733743</v>
      </c>
      <c r="K40" s="91" t="n">
        <v>105.679</v>
      </c>
      <c r="L40" s="92" t="n">
        <v>102.092</v>
      </c>
      <c r="M40" s="92" t="n">
        <f aca="false">L40+K40</f>
        <v>207.771</v>
      </c>
      <c r="N40" s="93" t="n">
        <f aca="false">M40/$M$7</f>
        <v>0.000581175671578165</v>
      </c>
      <c r="O40" s="92" t="n">
        <v>59.195</v>
      </c>
      <c r="P40" s="92" t="n">
        <v>105.59</v>
      </c>
      <c r="Q40" s="92" t="n">
        <f aca="false">P40+O40</f>
        <v>164.785</v>
      </c>
      <c r="R40" s="93" t="n">
        <f aca="false">(M40/Q40-1)</f>
        <v>0.26086112206815</v>
      </c>
    </row>
    <row r="41" s="88" customFormat="true" ht="20.1" hidden="false" customHeight="true" outlineLevel="0" collapsed="false">
      <c r="A41" s="89" t="s">
        <v>64</v>
      </c>
      <c r="B41" s="90" t="s">
        <v>65</v>
      </c>
      <c r="C41" s="91" t="n">
        <v>16.784</v>
      </c>
      <c r="D41" s="92" t="n">
        <v>34.176</v>
      </c>
      <c r="E41" s="92" t="n">
        <f aca="false">D41+C41</f>
        <v>50.96</v>
      </c>
      <c r="F41" s="93" t="n">
        <f aca="false">E41/$E$7</f>
        <v>0.000688810426016273</v>
      </c>
      <c r="G41" s="91" t="n">
        <v>23.92</v>
      </c>
      <c r="H41" s="92" t="n">
        <v>31.988</v>
      </c>
      <c r="I41" s="92" t="n">
        <f aca="false">H41+G41</f>
        <v>55.908</v>
      </c>
      <c r="J41" s="93" t="n">
        <f aca="false">(E41/I41-1)</f>
        <v>-0.0885025398869571</v>
      </c>
      <c r="K41" s="91" t="n">
        <v>77.762</v>
      </c>
      <c r="L41" s="92" t="n">
        <v>180.031</v>
      </c>
      <c r="M41" s="92" t="n">
        <f aca="false">L41+K41</f>
        <v>257.793</v>
      </c>
      <c r="N41" s="93" t="n">
        <f aca="false">M41/$M$7</f>
        <v>0.000721096880234248</v>
      </c>
      <c r="O41" s="92" t="n">
        <v>100.489</v>
      </c>
      <c r="P41" s="92" t="n">
        <v>172.975</v>
      </c>
      <c r="Q41" s="92" t="n">
        <f aca="false">P41+O41</f>
        <v>273.464</v>
      </c>
      <c r="R41" s="93" t="n">
        <f aca="false">(M41/Q41-1)</f>
        <v>-0.0573055319895854</v>
      </c>
    </row>
    <row r="42" s="88" customFormat="true" ht="20.1" hidden="false" customHeight="true" outlineLevel="0" collapsed="false">
      <c r="A42" s="89" t="s">
        <v>97</v>
      </c>
      <c r="B42" s="90" t="s">
        <v>98</v>
      </c>
      <c r="C42" s="91" t="n">
        <v>33.932</v>
      </c>
      <c r="D42" s="92" t="n">
        <v>16.889</v>
      </c>
      <c r="E42" s="92" t="n">
        <f aca="false">D42+C42</f>
        <v>50.821</v>
      </c>
      <c r="F42" s="93" t="n">
        <f aca="false">E42/$E$7</f>
        <v>0.000686931606369172</v>
      </c>
      <c r="G42" s="91" t="n">
        <v>13.249</v>
      </c>
      <c r="H42" s="92" t="n">
        <v>10.837</v>
      </c>
      <c r="I42" s="92" t="n">
        <f aca="false">H42+G42</f>
        <v>24.086</v>
      </c>
      <c r="J42" s="93" t="n">
        <f aca="false">(E42/I42-1)</f>
        <v>1.10998090176866</v>
      </c>
      <c r="K42" s="91" t="n">
        <v>124.665</v>
      </c>
      <c r="L42" s="92" t="n">
        <v>66.611</v>
      </c>
      <c r="M42" s="92" t="n">
        <f aca="false">L42+K42</f>
        <v>191.276</v>
      </c>
      <c r="N42" s="93" t="n">
        <f aca="false">M42/$M$7</f>
        <v>0.00053503596631284</v>
      </c>
      <c r="O42" s="92" t="n">
        <v>77.743</v>
      </c>
      <c r="P42" s="92" t="n">
        <v>60.899</v>
      </c>
      <c r="Q42" s="92" t="n">
        <f aca="false">P42+O42</f>
        <v>138.642</v>
      </c>
      <c r="R42" s="93" t="n">
        <f aca="false">(M42/Q42-1)</f>
        <v>0.379639647437285</v>
      </c>
    </row>
    <row r="43" s="88" customFormat="true" ht="20.1" hidden="false" customHeight="true" outlineLevel="0" collapsed="false">
      <c r="A43" s="89" t="s">
        <v>152</v>
      </c>
      <c r="B43" s="90" t="s">
        <v>152</v>
      </c>
      <c r="C43" s="91" t="n">
        <v>19.545</v>
      </c>
      <c r="D43" s="92" t="n">
        <v>26.97</v>
      </c>
      <c r="E43" s="92" t="n">
        <f aca="false">D43+C43</f>
        <v>46.515</v>
      </c>
      <c r="F43" s="93" t="n">
        <f aca="false">E43/$E$7</f>
        <v>0.00062872874737337</v>
      </c>
      <c r="G43" s="91" t="n">
        <v>8.427</v>
      </c>
      <c r="H43" s="92" t="n">
        <v>6.962</v>
      </c>
      <c r="I43" s="92" t="n">
        <f aca="false">H43+G43</f>
        <v>15.389</v>
      </c>
      <c r="J43" s="93" t="n">
        <f aca="false">(E43/I43-1)</f>
        <v>2.02261355513679</v>
      </c>
      <c r="K43" s="91" t="n">
        <v>74.674</v>
      </c>
      <c r="L43" s="92" t="n">
        <v>101.034</v>
      </c>
      <c r="M43" s="92" t="n">
        <f aca="false">L43+K43</f>
        <v>175.708</v>
      </c>
      <c r="N43" s="93" t="n">
        <f aca="false">M43/$M$7</f>
        <v>0.000491489259336752</v>
      </c>
      <c r="O43" s="92" t="n">
        <v>66.512</v>
      </c>
      <c r="P43" s="92" t="n">
        <v>63.506</v>
      </c>
      <c r="Q43" s="92" t="n">
        <f aca="false">P43+O43</f>
        <v>130.018</v>
      </c>
      <c r="R43" s="93" t="n">
        <f aca="false">(M43/Q43-1)</f>
        <v>0.351412881293359</v>
      </c>
    </row>
    <row r="44" s="88" customFormat="true" ht="20.1" hidden="false" customHeight="true" outlineLevel="0" collapsed="false">
      <c r="A44" s="89" t="s">
        <v>75</v>
      </c>
      <c r="B44" s="90" t="s">
        <v>76</v>
      </c>
      <c r="C44" s="91" t="n">
        <v>16.407</v>
      </c>
      <c r="D44" s="92" t="n">
        <v>27.138</v>
      </c>
      <c r="E44" s="92" t="n">
        <f aca="false">D44+C44</f>
        <v>43.545</v>
      </c>
      <c r="F44" s="93" t="n">
        <f aca="false">E44/$E$7</f>
        <v>0.00058858418369071</v>
      </c>
      <c r="G44" s="91" t="n">
        <v>18.209</v>
      </c>
      <c r="H44" s="92" t="n">
        <v>37.594</v>
      </c>
      <c r="I44" s="92" t="n">
        <f aca="false">H44+G44</f>
        <v>55.803</v>
      </c>
      <c r="J44" s="93" t="n">
        <f aca="false">(E44/I44-1)</f>
        <v>-0.21966560937584</v>
      </c>
      <c r="K44" s="91" t="n">
        <v>92.221</v>
      </c>
      <c r="L44" s="92" t="n">
        <v>155.278</v>
      </c>
      <c r="M44" s="92" t="n">
        <f aca="false">L44+K44</f>
        <v>247.499</v>
      </c>
      <c r="N44" s="93" t="n">
        <f aca="false">M44/$M$7</f>
        <v>0.000692302571292068</v>
      </c>
      <c r="O44" s="92" t="n">
        <v>395.605</v>
      </c>
      <c r="P44" s="92" t="n">
        <v>503.63</v>
      </c>
      <c r="Q44" s="92" t="n">
        <f aca="false">P44+O44</f>
        <v>899.235</v>
      </c>
      <c r="R44" s="93" t="n">
        <f aca="false">(M44/Q44-1)</f>
        <v>-0.724767163199831</v>
      </c>
    </row>
    <row r="45" s="88" customFormat="true" ht="20.1" hidden="false" customHeight="true" outlineLevel="0" collapsed="false">
      <c r="A45" s="89" t="s">
        <v>95</v>
      </c>
      <c r="B45" s="90" t="s">
        <v>96</v>
      </c>
      <c r="C45" s="91" t="n">
        <v>26.778</v>
      </c>
      <c r="D45" s="92" t="n">
        <v>16.297</v>
      </c>
      <c r="E45" s="92" t="n">
        <f aca="false">D45+C45</f>
        <v>43.075</v>
      </c>
      <c r="F45" s="93" t="n">
        <f aca="false">E45/$E$7</f>
        <v>0.000582231340279649</v>
      </c>
      <c r="G45" s="91" t="n">
        <v>45.126</v>
      </c>
      <c r="H45" s="92" t="n">
        <v>24.717</v>
      </c>
      <c r="I45" s="92" t="n">
        <f aca="false">H45+G45</f>
        <v>69.843</v>
      </c>
      <c r="J45" s="93" t="n">
        <f aca="false">(E45/I45-1)</f>
        <v>-0.383259596523632</v>
      </c>
      <c r="K45" s="91" t="n">
        <v>152.998</v>
      </c>
      <c r="L45" s="92" t="n">
        <v>81.283</v>
      </c>
      <c r="M45" s="92" t="n">
        <f aca="false">L45+K45</f>
        <v>234.281</v>
      </c>
      <c r="N45" s="93" t="n">
        <f aca="false">M45/$M$7</f>
        <v>0.000655329268824832</v>
      </c>
      <c r="O45" s="92" t="n">
        <v>88.763</v>
      </c>
      <c r="P45" s="92" t="n">
        <v>81.002</v>
      </c>
      <c r="Q45" s="92" t="n">
        <f aca="false">P45+O45</f>
        <v>169.765</v>
      </c>
      <c r="R45" s="93" t="n">
        <f aca="false">(M45/Q45-1)</f>
        <v>0.380031219627132</v>
      </c>
    </row>
    <row r="46" s="88" customFormat="true" ht="20.1" hidden="false" customHeight="true" outlineLevel="0" collapsed="false">
      <c r="A46" s="89" t="s">
        <v>132</v>
      </c>
      <c r="B46" s="90" t="s">
        <v>132</v>
      </c>
      <c r="C46" s="91" t="n">
        <v>23.253</v>
      </c>
      <c r="D46" s="92" t="n">
        <v>17.601</v>
      </c>
      <c r="E46" s="92" t="n">
        <f aca="false">D46+C46</f>
        <v>40.854</v>
      </c>
      <c r="F46" s="93" t="n">
        <f aca="false">E46/$E$7</f>
        <v>0.000552210775990361</v>
      </c>
      <c r="G46" s="91" t="n">
        <v>51.688</v>
      </c>
      <c r="H46" s="92" t="n">
        <v>15.615</v>
      </c>
      <c r="I46" s="92" t="n">
        <f aca="false">H46+G46</f>
        <v>67.303</v>
      </c>
      <c r="J46" s="93" t="n">
        <f aca="false">(E46/I46-1)</f>
        <v>-0.392983968025199</v>
      </c>
      <c r="K46" s="91" t="n">
        <v>98.802</v>
      </c>
      <c r="L46" s="92" t="n">
        <v>84.448</v>
      </c>
      <c r="M46" s="92" t="n">
        <f aca="false">L46+K46</f>
        <v>183.25</v>
      </c>
      <c r="N46" s="93" t="n">
        <f aca="false">M46/$M$7</f>
        <v>0.000512585692020055</v>
      </c>
      <c r="O46" s="92" t="n">
        <v>577.807</v>
      </c>
      <c r="P46" s="92" t="n">
        <v>89.42</v>
      </c>
      <c r="Q46" s="92" t="n">
        <f aca="false">P46+O46</f>
        <v>667.227</v>
      </c>
      <c r="R46" s="93" t="n">
        <f aca="false">(M46/Q46-1)</f>
        <v>-0.72535583841781</v>
      </c>
    </row>
    <row r="47" s="88" customFormat="true" ht="20.1" hidden="false" customHeight="true" outlineLevel="0" collapsed="false">
      <c r="A47" s="89" t="s">
        <v>153</v>
      </c>
      <c r="B47" s="90" t="s">
        <v>154</v>
      </c>
      <c r="C47" s="91" t="n">
        <v>17.38</v>
      </c>
      <c r="D47" s="92" t="n">
        <v>23.02</v>
      </c>
      <c r="E47" s="92" t="n">
        <f aca="false">D47+C47</f>
        <v>40.4</v>
      </c>
      <c r="F47" s="93" t="n">
        <f aca="false">E47/$E$7</f>
        <v>0.000546074199589039</v>
      </c>
      <c r="G47" s="91" t="n">
        <v>19.38</v>
      </c>
      <c r="H47" s="92" t="n">
        <v>23.1</v>
      </c>
      <c r="I47" s="92" t="n">
        <f aca="false">H47+G47</f>
        <v>42.48</v>
      </c>
      <c r="J47" s="93" t="n">
        <f aca="false">(E47/I47-1)</f>
        <v>-0.0489642184557441</v>
      </c>
      <c r="K47" s="91" t="n">
        <v>128.867</v>
      </c>
      <c r="L47" s="92" t="n">
        <v>189.227</v>
      </c>
      <c r="M47" s="92" t="n">
        <f aca="false">L47+K47</f>
        <v>318.094</v>
      </c>
      <c r="N47" s="93" t="n">
        <f aca="false">M47/$M$7</f>
        <v>0.00088977043993139</v>
      </c>
      <c r="O47" s="92" t="n">
        <v>101.13</v>
      </c>
      <c r="P47" s="92" t="n">
        <v>131.92</v>
      </c>
      <c r="Q47" s="92" t="n">
        <f aca="false">P47+O47</f>
        <v>233.05</v>
      </c>
      <c r="R47" s="93" t="n">
        <f aca="false">(M47/Q47-1)</f>
        <v>0.364917399699636</v>
      </c>
    </row>
    <row r="48" s="88" customFormat="true" ht="20.1" hidden="false" customHeight="true" outlineLevel="0" collapsed="false">
      <c r="A48" s="89" t="s">
        <v>77</v>
      </c>
      <c r="B48" s="90" t="s">
        <v>78</v>
      </c>
      <c r="C48" s="91" t="n">
        <v>13.2</v>
      </c>
      <c r="D48" s="92" t="n">
        <v>26.983</v>
      </c>
      <c r="E48" s="92" t="n">
        <f aca="false">D48+C48</f>
        <v>40.183</v>
      </c>
      <c r="F48" s="93" t="n">
        <f aca="false">E48/$E$7</f>
        <v>0.000543141078269464</v>
      </c>
      <c r="G48" s="91" t="n">
        <v>14.51</v>
      </c>
      <c r="H48" s="92" t="n">
        <v>35.478</v>
      </c>
      <c r="I48" s="92" t="n">
        <f aca="false">H48+G48</f>
        <v>49.988</v>
      </c>
      <c r="J48" s="93" t="n">
        <f aca="false">(E48/I48-1)</f>
        <v>-0.196147075298072</v>
      </c>
      <c r="K48" s="91" t="n">
        <v>82.573</v>
      </c>
      <c r="L48" s="92" t="n">
        <v>151.521</v>
      </c>
      <c r="M48" s="92" t="n">
        <f aca="false">L48+K48</f>
        <v>234.094</v>
      </c>
      <c r="N48" s="93" t="n">
        <f aca="false">M48/$M$7</f>
        <v>0.000654806193657532</v>
      </c>
      <c r="O48" s="92" t="n">
        <v>123.033</v>
      </c>
      <c r="P48" s="92" t="n">
        <v>198.362</v>
      </c>
      <c r="Q48" s="92" t="n">
        <f aca="false">P48+O48</f>
        <v>321.395</v>
      </c>
      <c r="R48" s="93" t="n">
        <f aca="false">(M48/Q48-1)</f>
        <v>-0.271631481510291</v>
      </c>
    </row>
    <row r="49" s="88" customFormat="true" ht="20.1" hidden="false" customHeight="true" outlineLevel="0" collapsed="false">
      <c r="A49" s="89" t="s">
        <v>124</v>
      </c>
      <c r="B49" s="90" t="s">
        <v>124</v>
      </c>
      <c r="C49" s="91" t="n">
        <v>13.625</v>
      </c>
      <c r="D49" s="92" t="n">
        <v>25.182</v>
      </c>
      <c r="E49" s="92" t="n">
        <f aca="false">D49+C49</f>
        <v>38.807</v>
      </c>
      <c r="F49" s="93" t="n">
        <f aca="false">E49/$E$7</f>
        <v>0.000524542115431976</v>
      </c>
      <c r="G49" s="91" t="n">
        <v>12.366</v>
      </c>
      <c r="H49" s="92" t="n">
        <v>24.517</v>
      </c>
      <c r="I49" s="92" t="n">
        <f aca="false">H49+G49</f>
        <v>36.883</v>
      </c>
      <c r="J49" s="93" t="n">
        <f aca="false">(E49/I49-1)</f>
        <v>0.0521649540438687</v>
      </c>
      <c r="K49" s="91" t="n">
        <v>47.456</v>
      </c>
      <c r="L49" s="92" t="n">
        <v>86.443</v>
      </c>
      <c r="M49" s="92" t="n">
        <f aca="false">L49+K49</f>
        <v>133.899</v>
      </c>
      <c r="N49" s="93" t="n">
        <f aca="false">M49/$M$7</f>
        <v>0.000374541400140755</v>
      </c>
      <c r="O49" s="92" t="n">
        <v>36.306</v>
      </c>
      <c r="P49" s="92" t="n">
        <v>64.326</v>
      </c>
      <c r="Q49" s="92" t="n">
        <f aca="false">P49+O49</f>
        <v>100.632</v>
      </c>
      <c r="R49" s="93" t="n">
        <f aca="false">(M49/Q49-1)</f>
        <v>0.330580729787741</v>
      </c>
    </row>
    <row r="50" s="88" customFormat="true" ht="20.1" hidden="false" customHeight="true" outlineLevel="0" collapsed="false">
      <c r="A50" s="89" t="s">
        <v>101</v>
      </c>
      <c r="B50" s="90" t="s">
        <v>102</v>
      </c>
      <c r="C50" s="91" t="n">
        <v>17.221</v>
      </c>
      <c r="D50" s="92" t="n">
        <v>21.523</v>
      </c>
      <c r="E50" s="92" t="n">
        <f aca="false">D50+C50</f>
        <v>38.744</v>
      </c>
      <c r="F50" s="93" t="n">
        <f aca="false">E50/$E$7</f>
        <v>0.000523690564081132</v>
      </c>
      <c r="G50" s="91" t="n">
        <v>12.567</v>
      </c>
      <c r="H50" s="92" t="n">
        <v>18.417</v>
      </c>
      <c r="I50" s="92" t="n">
        <f aca="false">H50+G50</f>
        <v>30.984</v>
      </c>
      <c r="J50" s="93" t="n">
        <f aca="false">(E50/I50-1)</f>
        <v>0.250451846114123</v>
      </c>
      <c r="K50" s="91" t="n">
        <v>92.468</v>
      </c>
      <c r="L50" s="92" t="n">
        <v>144.736</v>
      </c>
      <c r="M50" s="92" t="n">
        <f aca="false">L50+K50</f>
        <v>237.204</v>
      </c>
      <c r="N50" s="93" t="n">
        <f aca="false">M50/$M$7</f>
        <v>0.000663505465156481</v>
      </c>
      <c r="O50" s="92" t="n">
        <v>69.178</v>
      </c>
      <c r="P50" s="92" t="n">
        <v>90.482</v>
      </c>
      <c r="Q50" s="92" t="n">
        <f aca="false">P50+O50</f>
        <v>159.66</v>
      </c>
      <c r="R50" s="93" t="n">
        <f aca="false">(M50/Q50-1)</f>
        <v>0.485682074408117</v>
      </c>
    </row>
    <row r="51" s="88" customFormat="true" ht="20.1" hidden="false" customHeight="true" outlineLevel="0" collapsed="false">
      <c r="A51" s="89" t="s">
        <v>79</v>
      </c>
      <c r="B51" s="90" t="s">
        <v>80</v>
      </c>
      <c r="C51" s="91" t="n">
        <v>7.069</v>
      </c>
      <c r="D51" s="92" t="n">
        <v>29.256</v>
      </c>
      <c r="E51" s="92" t="n">
        <f aca="false">D51+C51</f>
        <v>36.325</v>
      </c>
      <c r="F51" s="93" t="n">
        <f aca="false">E51/$E$7</f>
        <v>0.000490993695546333</v>
      </c>
      <c r="G51" s="91" t="n">
        <v>7.063</v>
      </c>
      <c r="H51" s="92" t="n">
        <v>28.014</v>
      </c>
      <c r="I51" s="92" t="n">
        <f aca="false">H51+G51</f>
        <v>35.077</v>
      </c>
      <c r="J51" s="93" t="n">
        <f aca="false">(E51/I51-1)</f>
        <v>0.0355788693445849</v>
      </c>
      <c r="K51" s="91" t="n">
        <v>50.007</v>
      </c>
      <c r="L51" s="92" t="n">
        <v>133.208</v>
      </c>
      <c r="M51" s="92" t="n">
        <f aca="false">L51+K51</f>
        <v>183.215</v>
      </c>
      <c r="N51" s="93" t="n">
        <f aca="false">M51/$M$7</f>
        <v>0.000512487790250774</v>
      </c>
      <c r="O51" s="92" t="n">
        <v>40.655</v>
      </c>
      <c r="P51" s="92" t="n">
        <v>169.244</v>
      </c>
      <c r="Q51" s="92" t="n">
        <f aca="false">P51+O51</f>
        <v>209.899</v>
      </c>
      <c r="R51" s="93" t="n">
        <f aca="false">(M51/Q51-1)</f>
        <v>-0.127127809089133</v>
      </c>
    </row>
    <row r="52" s="88" customFormat="true" ht="20.1" hidden="false" customHeight="true" outlineLevel="0" collapsed="false">
      <c r="A52" s="89" t="s">
        <v>70</v>
      </c>
      <c r="B52" s="90" t="s">
        <v>71</v>
      </c>
      <c r="C52" s="91" t="n">
        <v>12.146</v>
      </c>
      <c r="D52" s="92" t="n">
        <v>18.769</v>
      </c>
      <c r="E52" s="92" t="n">
        <f aca="false">D52+C52</f>
        <v>30.915</v>
      </c>
      <c r="F52" s="93" t="n">
        <f aca="false">E52/$E$7</f>
        <v>0.000417868412878592</v>
      </c>
      <c r="G52" s="91" t="n">
        <v>12.924</v>
      </c>
      <c r="H52" s="92" t="n">
        <v>25.912</v>
      </c>
      <c r="I52" s="92" t="n">
        <f aca="false">H52+G52</f>
        <v>38.836</v>
      </c>
      <c r="J52" s="93" t="n">
        <f aca="false">(E52/I52-1)</f>
        <v>-0.203960243073437</v>
      </c>
      <c r="K52" s="91" t="n">
        <v>53.932</v>
      </c>
      <c r="L52" s="92" t="n">
        <v>92.203</v>
      </c>
      <c r="M52" s="92" t="n">
        <f aca="false">L52+K52</f>
        <v>146.135</v>
      </c>
      <c r="N52" s="93" t="n">
        <f aca="false">M52/$M$7</f>
        <v>0.000408767858681313</v>
      </c>
      <c r="O52" s="92" t="n">
        <v>51.571</v>
      </c>
      <c r="P52" s="92" t="n">
        <v>109.415</v>
      </c>
      <c r="Q52" s="92" t="n">
        <f aca="false">P52+O52</f>
        <v>160.986</v>
      </c>
      <c r="R52" s="93" t="n">
        <f aca="false">(M52/Q52-1)</f>
        <v>-0.0922502577863914</v>
      </c>
    </row>
    <row r="53" s="88" customFormat="true" ht="20.1" hidden="false" customHeight="true" outlineLevel="0" collapsed="false">
      <c r="A53" s="89" t="s">
        <v>155</v>
      </c>
      <c r="B53" s="90" t="s">
        <v>155</v>
      </c>
      <c r="C53" s="91" t="n">
        <v>12.788</v>
      </c>
      <c r="D53" s="92" t="n">
        <v>14.693</v>
      </c>
      <c r="E53" s="92" t="n">
        <f aca="false">D53+C53</f>
        <v>27.481</v>
      </c>
      <c r="F53" s="93" t="n">
        <f aca="false">E53/$E$7</f>
        <v>0.000371452105913524</v>
      </c>
      <c r="G53" s="91" t="n">
        <v>6.136</v>
      </c>
      <c r="H53" s="92" t="n">
        <v>9.994</v>
      </c>
      <c r="I53" s="92" t="n">
        <f aca="false">H53+G53</f>
        <v>16.13</v>
      </c>
      <c r="J53" s="93" t="n">
        <f aca="false">(E53/I53-1)</f>
        <v>0.703719776813391</v>
      </c>
      <c r="K53" s="91" t="n">
        <v>46.273</v>
      </c>
      <c r="L53" s="92" t="n">
        <v>64.146</v>
      </c>
      <c r="M53" s="92" t="n">
        <f aca="false">L53+K53</f>
        <v>110.419</v>
      </c>
      <c r="N53" s="93" t="n">
        <f aca="false">M53/$M$7</f>
        <v>0.000308863298920395</v>
      </c>
      <c r="O53" s="92" t="n">
        <v>50.252</v>
      </c>
      <c r="P53" s="92" t="n">
        <v>53.948</v>
      </c>
      <c r="Q53" s="92" t="n">
        <f aca="false">P53+O53</f>
        <v>104.2</v>
      </c>
      <c r="R53" s="93" t="n">
        <f aca="false">(M53/Q53-1)</f>
        <v>0.05968330134357</v>
      </c>
    </row>
    <row r="54" s="88" customFormat="true" ht="20.1" hidden="false" customHeight="true" outlineLevel="0" collapsed="false">
      <c r="A54" s="89" t="s">
        <v>91</v>
      </c>
      <c r="B54" s="90" t="s">
        <v>92</v>
      </c>
      <c r="C54" s="91" t="n">
        <v>12.791</v>
      </c>
      <c r="D54" s="92" t="n">
        <v>14.409</v>
      </c>
      <c r="E54" s="92" t="n">
        <f aca="false">D54+C54</f>
        <v>27.2</v>
      </c>
      <c r="F54" s="93" t="n">
        <f aca="false">E54/$E$7</f>
        <v>0.000367653916554996</v>
      </c>
      <c r="G54" s="91" t="n">
        <v>5.3</v>
      </c>
      <c r="H54" s="92" t="n">
        <v>10.489</v>
      </c>
      <c r="I54" s="92" t="n">
        <f aca="false">H54+G54</f>
        <v>15.789</v>
      </c>
      <c r="J54" s="93" t="n">
        <f aca="false">(E54/I54-1)</f>
        <v>0.722718348217113</v>
      </c>
      <c r="K54" s="91" t="n">
        <v>44.2</v>
      </c>
      <c r="L54" s="92" t="n">
        <v>58.411</v>
      </c>
      <c r="M54" s="92" t="n">
        <f aca="false">L54+K54</f>
        <v>102.611</v>
      </c>
      <c r="N54" s="93" t="n">
        <f aca="false">M54/$M$7</f>
        <v>0.000287022812790558</v>
      </c>
      <c r="O54" s="92" t="n">
        <v>31.542</v>
      </c>
      <c r="P54" s="92" t="n">
        <v>65.718</v>
      </c>
      <c r="Q54" s="92" t="n">
        <f aca="false">P54+O54</f>
        <v>97.26</v>
      </c>
      <c r="R54" s="93" t="n">
        <f aca="false">(M54/Q54-1)</f>
        <v>0.055017478922476</v>
      </c>
    </row>
    <row r="55" s="88" customFormat="true" ht="20.1" hidden="false" customHeight="true" outlineLevel="0" collapsed="false">
      <c r="A55" s="89" t="s">
        <v>156</v>
      </c>
      <c r="B55" s="90" t="s">
        <v>157</v>
      </c>
      <c r="C55" s="91" t="n">
        <v>9</v>
      </c>
      <c r="D55" s="92" t="n">
        <v>17</v>
      </c>
      <c r="E55" s="92" t="n">
        <f aca="false">D55+C55</f>
        <v>26</v>
      </c>
      <c r="F55" s="93" t="n">
        <f aca="false">E55/$E$7</f>
        <v>0.000351433890824629</v>
      </c>
      <c r="G55" s="91" t="n">
        <v>12.8</v>
      </c>
      <c r="H55" s="92" t="n">
        <v>13</v>
      </c>
      <c r="I55" s="92" t="n">
        <f aca="false">H55+G55</f>
        <v>25.8</v>
      </c>
      <c r="J55" s="93" t="n">
        <f aca="false">(E55/I55-1)</f>
        <v>0.00775193798449614</v>
      </c>
      <c r="K55" s="91" t="n">
        <v>22.04</v>
      </c>
      <c r="L55" s="92" t="n">
        <v>52</v>
      </c>
      <c r="M55" s="92" t="n">
        <f aca="false">L55+K55</f>
        <v>74.04</v>
      </c>
      <c r="N55" s="93" t="n">
        <f aca="false">M55/$M$7</f>
        <v>0.000207104199929958</v>
      </c>
      <c r="O55" s="92" t="n">
        <v>18.32</v>
      </c>
      <c r="P55" s="92" t="n">
        <v>35.6</v>
      </c>
      <c r="Q55" s="92" t="n">
        <f aca="false">P55+O55</f>
        <v>53.92</v>
      </c>
      <c r="R55" s="93" t="n">
        <f aca="false">(M55/Q55-1)</f>
        <v>0.373145400593472</v>
      </c>
    </row>
    <row r="56" s="88" customFormat="true" ht="20.1" hidden="false" customHeight="true" outlineLevel="0" collapsed="false">
      <c r="A56" s="89" t="s">
        <v>105</v>
      </c>
      <c r="B56" s="90" t="s">
        <v>106</v>
      </c>
      <c r="C56" s="91" t="n">
        <v>12.112</v>
      </c>
      <c r="D56" s="92" t="n">
        <v>13.208</v>
      </c>
      <c r="E56" s="92" t="n">
        <f aca="false">D56+C56</f>
        <v>25.32</v>
      </c>
      <c r="F56" s="93" t="n">
        <f aca="false">E56/$E$7</f>
        <v>0.000342242542910754</v>
      </c>
      <c r="G56" s="91" t="n">
        <v>7.97</v>
      </c>
      <c r="H56" s="92" t="n">
        <v>7.397</v>
      </c>
      <c r="I56" s="92" t="n">
        <f aca="false">H56+G56</f>
        <v>15.367</v>
      </c>
      <c r="J56" s="93" t="n">
        <f aca="false">(E56/I56-1)</f>
        <v>0.647686601158326</v>
      </c>
      <c r="K56" s="91" t="n">
        <v>57.177</v>
      </c>
      <c r="L56" s="92" t="n">
        <v>59.077</v>
      </c>
      <c r="M56" s="92" t="n">
        <f aca="false">L56+K56</f>
        <v>116.254</v>
      </c>
      <c r="N56" s="93" t="n">
        <f aca="false">M56/$M$7</f>
        <v>0.000325184922456204</v>
      </c>
      <c r="O56" s="92" t="n">
        <v>31.691</v>
      </c>
      <c r="P56" s="92" t="n">
        <v>35.849</v>
      </c>
      <c r="Q56" s="92" t="n">
        <f aca="false">P56+O56</f>
        <v>67.54</v>
      </c>
      <c r="R56" s="93" t="n">
        <f aca="false">(M56/Q56-1)</f>
        <v>0.72126147468167</v>
      </c>
    </row>
    <row r="57" s="88" customFormat="true" ht="20.1" hidden="false" customHeight="true" outlineLevel="0" collapsed="false">
      <c r="A57" s="89" t="s">
        <v>66</v>
      </c>
      <c r="B57" s="90" t="s">
        <v>67</v>
      </c>
      <c r="C57" s="91" t="n">
        <v>11.733</v>
      </c>
      <c r="D57" s="92" t="n">
        <v>12.021</v>
      </c>
      <c r="E57" s="92" t="n">
        <f aca="false">D57+C57</f>
        <v>23.754</v>
      </c>
      <c r="F57" s="93" t="n">
        <f aca="false">E57/$E$7</f>
        <v>0.000321075409332624</v>
      </c>
      <c r="G57" s="91" t="n">
        <v>14.265</v>
      </c>
      <c r="H57" s="92" t="n">
        <v>18.176</v>
      </c>
      <c r="I57" s="92" t="n">
        <f aca="false">H57+G57</f>
        <v>32.441</v>
      </c>
      <c r="J57" s="93" t="n">
        <f aca="false">(E57/I57-1)</f>
        <v>-0.267778428531796</v>
      </c>
      <c r="K57" s="91" t="n">
        <v>41.591</v>
      </c>
      <c r="L57" s="92" t="n">
        <v>59.152</v>
      </c>
      <c r="M57" s="92" t="n">
        <f aca="false">L57+K57</f>
        <v>100.743</v>
      </c>
      <c r="N57" s="93" t="n">
        <f aca="false">M57/$M$7</f>
        <v>0.000281797655504373</v>
      </c>
      <c r="O57" s="92" t="n">
        <v>57.297</v>
      </c>
      <c r="P57" s="92" t="n">
        <v>76.195</v>
      </c>
      <c r="Q57" s="92" t="n">
        <f aca="false">P57+O57</f>
        <v>133.492</v>
      </c>
      <c r="R57" s="93" t="n">
        <f aca="false">(M57/Q57-1)</f>
        <v>-0.245325562580529</v>
      </c>
    </row>
    <row r="58" s="88" customFormat="true" ht="20.1" hidden="false" customHeight="true" outlineLevel="0" collapsed="false">
      <c r="A58" s="89" t="s">
        <v>158</v>
      </c>
      <c r="B58" s="90" t="s">
        <v>158</v>
      </c>
      <c r="C58" s="91" t="n">
        <v>10.959</v>
      </c>
      <c r="D58" s="92" t="n">
        <v>11.574</v>
      </c>
      <c r="E58" s="92" t="n">
        <f aca="false">D58+C58</f>
        <v>22.533</v>
      </c>
      <c r="F58" s="93" t="n">
        <f aca="false">E58/$E$7</f>
        <v>0.000304571533151976</v>
      </c>
      <c r="G58" s="91" t="n">
        <v>22.6</v>
      </c>
      <c r="H58" s="92" t="n">
        <v>30.64</v>
      </c>
      <c r="I58" s="92" t="n">
        <f aca="false">H58+G58</f>
        <v>53.24</v>
      </c>
      <c r="J58" s="93" t="n">
        <f aca="false">(E58/I58-1)</f>
        <v>-0.576765589782119</v>
      </c>
      <c r="K58" s="91" t="n">
        <v>49.847</v>
      </c>
      <c r="L58" s="92" t="n">
        <v>65.845</v>
      </c>
      <c r="M58" s="92" t="n">
        <f aca="false">L58+K58</f>
        <v>115.692</v>
      </c>
      <c r="N58" s="93" t="n">
        <f aca="false">M58/$M$7</f>
        <v>0.000323612899760896</v>
      </c>
      <c r="O58" s="92" t="n">
        <v>63.482</v>
      </c>
      <c r="P58" s="92" t="n">
        <v>64.868</v>
      </c>
      <c r="Q58" s="92" t="n">
        <f aca="false">P58+O58</f>
        <v>128.35</v>
      </c>
      <c r="R58" s="93" t="n">
        <f aca="false">(M58/Q58-1)</f>
        <v>-0.0986209583171017</v>
      </c>
    </row>
    <row r="59" s="88" customFormat="true" ht="20.1" hidden="false" customHeight="true" outlineLevel="0" collapsed="false">
      <c r="A59" s="89" t="s">
        <v>159</v>
      </c>
      <c r="B59" s="90" t="s">
        <v>159</v>
      </c>
      <c r="C59" s="91" t="n">
        <v>8.183</v>
      </c>
      <c r="D59" s="92" t="n">
        <v>13.56</v>
      </c>
      <c r="E59" s="92" t="n">
        <f aca="false">D59+C59</f>
        <v>21.743</v>
      </c>
      <c r="F59" s="93" t="n">
        <f aca="false">E59/$E$7</f>
        <v>0.00029389334954615</v>
      </c>
      <c r="G59" s="91" t="n">
        <v>1.879</v>
      </c>
      <c r="H59" s="92" t="n">
        <v>2.753</v>
      </c>
      <c r="I59" s="92" t="n">
        <f aca="false">H59+G59</f>
        <v>4.632</v>
      </c>
      <c r="J59" s="93" t="n">
        <f aca="false">(E59/I59-1)</f>
        <v>3.69408462867012</v>
      </c>
      <c r="K59" s="91" t="n">
        <v>26.128</v>
      </c>
      <c r="L59" s="92" t="n">
        <v>39.575</v>
      </c>
      <c r="M59" s="92" t="n">
        <f aca="false">L59+K59</f>
        <v>65.703</v>
      </c>
      <c r="N59" s="93" t="n">
        <f aca="false">M59/$M$7</f>
        <v>0.000183783998487278</v>
      </c>
      <c r="O59" s="92" t="n">
        <v>12.794</v>
      </c>
      <c r="P59" s="92" t="n">
        <v>19.501</v>
      </c>
      <c r="Q59" s="92" t="n">
        <f aca="false">P59+O59</f>
        <v>32.295</v>
      </c>
      <c r="R59" s="93" t="n">
        <f aca="false">(M59/Q59-1)</f>
        <v>1.03446353924756</v>
      </c>
    </row>
    <row r="60" s="88" customFormat="true" ht="20.1" hidden="false" customHeight="true" outlineLevel="0" collapsed="false">
      <c r="A60" s="89" t="s">
        <v>119</v>
      </c>
      <c r="B60" s="90" t="s">
        <v>120</v>
      </c>
      <c r="C60" s="91" t="n">
        <v>7.251</v>
      </c>
      <c r="D60" s="92" t="n">
        <v>7.865</v>
      </c>
      <c r="E60" s="92" t="n">
        <f aca="false">D60+C60</f>
        <v>15.116</v>
      </c>
      <c r="F60" s="93" t="n">
        <f aca="false">E60/$E$7</f>
        <v>0.000204318257450196</v>
      </c>
      <c r="G60" s="91" t="n">
        <v>16.964</v>
      </c>
      <c r="H60" s="92" t="n">
        <v>19.182</v>
      </c>
      <c r="I60" s="92" t="n">
        <f aca="false">H60+G60</f>
        <v>36.146</v>
      </c>
      <c r="J60" s="93" t="n">
        <f aca="false">(E60/I60-1)</f>
        <v>-0.581807115586787</v>
      </c>
      <c r="K60" s="91" t="n">
        <v>32.638</v>
      </c>
      <c r="L60" s="92" t="n">
        <v>39.313</v>
      </c>
      <c r="M60" s="92" t="n">
        <f aca="false">L60+K60</f>
        <v>71.951</v>
      </c>
      <c r="N60" s="93" t="n">
        <f aca="false">M60/$M$7</f>
        <v>0.0002012608629006</v>
      </c>
      <c r="O60" s="92" t="n">
        <v>65.17</v>
      </c>
      <c r="P60" s="92" t="n">
        <v>73.207</v>
      </c>
      <c r="Q60" s="92" t="n">
        <f aca="false">P60+O60</f>
        <v>138.377</v>
      </c>
      <c r="R60" s="93" t="n">
        <f aca="false">(M60/Q60-1)</f>
        <v>-0.4800364222378</v>
      </c>
    </row>
    <row r="61" s="88" customFormat="true" ht="20.1" hidden="false" customHeight="true" outlineLevel="0" collapsed="false">
      <c r="A61" s="89" t="s">
        <v>160</v>
      </c>
      <c r="B61" s="90" t="s">
        <v>161</v>
      </c>
      <c r="C61" s="91" t="n">
        <v>4.5</v>
      </c>
      <c r="D61" s="92" t="n">
        <v>10</v>
      </c>
      <c r="E61" s="92" t="n">
        <f aca="false">D61+C61</f>
        <v>14.5</v>
      </c>
      <c r="F61" s="93" t="n">
        <f aca="false">E61/$E$7</f>
        <v>0.000195991977575274</v>
      </c>
      <c r="G61" s="91" t="n">
        <v>10</v>
      </c>
      <c r="H61" s="92" t="n">
        <v>36.5</v>
      </c>
      <c r="I61" s="92" t="n">
        <f aca="false">H61+G61</f>
        <v>46.5</v>
      </c>
      <c r="J61" s="93" t="n">
        <f aca="false">(E61/I61-1)</f>
        <v>-0.688172043010753</v>
      </c>
      <c r="K61" s="91" t="n">
        <v>33</v>
      </c>
      <c r="L61" s="92" t="n">
        <v>115.7</v>
      </c>
      <c r="M61" s="92" t="n">
        <f aca="false">L61+K61</f>
        <v>148.7</v>
      </c>
      <c r="N61" s="93" t="n">
        <f aca="false">M61/$M$7</f>
        <v>0.00041594265977289</v>
      </c>
      <c r="O61" s="92" t="n">
        <v>10</v>
      </c>
      <c r="P61" s="92" t="n">
        <v>36.5</v>
      </c>
      <c r="Q61" s="92" t="n">
        <f aca="false">P61+O61</f>
        <v>46.5</v>
      </c>
      <c r="R61" s="93" t="n">
        <f aca="false">(M61/Q61-1)</f>
        <v>2.19784946236559</v>
      </c>
    </row>
    <row r="62" s="88" customFormat="true" ht="20.1" hidden="false" customHeight="true" outlineLevel="0" collapsed="false">
      <c r="A62" s="94" t="s">
        <v>137</v>
      </c>
      <c r="B62" s="95"/>
      <c r="C62" s="96" t="n">
        <v>139.165</v>
      </c>
      <c r="D62" s="97" t="n">
        <v>189.913</v>
      </c>
      <c r="E62" s="97" t="n">
        <f aca="false">D62+C62</f>
        <v>329.078</v>
      </c>
      <c r="F62" s="98" t="n">
        <f aca="false">E62/$E$7</f>
        <v>0.00444804468941489</v>
      </c>
      <c r="G62" s="96" t="n">
        <v>176.928</v>
      </c>
      <c r="H62" s="97" t="n">
        <v>323.532</v>
      </c>
      <c r="I62" s="97" t="n">
        <f aca="false">H62+G62</f>
        <v>500.46</v>
      </c>
      <c r="J62" s="98" t="n">
        <f aca="false">(E62/I62-1)</f>
        <v>-0.342448946968789</v>
      </c>
      <c r="K62" s="96" t="n">
        <v>859.119</v>
      </c>
      <c r="L62" s="97" t="n">
        <v>1318.291</v>
      </c>
      <c r="M62" s="97" t="n">
        <f aca="false">L62+K62</f>
        <v>2177.41</v>
      </c>
      <c r="N62" s="98" t="n">
        <f aca="false">M62/$M$7</f>
        <v>0.00609063689856146</v>
      </c>
      <c r="O62" s="96" t="n">
        <v>983.075</v>
      </c>
      <c r="P62" s="97" t="n">
        <v>1528.335</v>
      </c>
      <c r="Q62" s="97" t="n">
        <f aca="false">P62+O62</f>
        <v>2511.41</v>
      </c>
      <c r="R62" s="98" t="n">
        <f aca="false">(M62/Q62-1)</f>
        <v>-0.132993019857371</v>
      </c>
    </row>
    <row r="63" customFormat="false" ht="14.25" hidden="false" customHeight="false" outlineLevel="0" collapsed="false">
      <c r="A63" s="61" t="s">
        <v>162</v>
      </c>
      <c r="B63" s="61"/>
    </row>
    <row r="64" customFormat="false" ht="14.25" hidden="false" customHeight="false" outlineLevel="0" collapsed="false">
      <c r="A64" s="99"/>
      <c r="B64" s="9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3:R6 J3:J6">
    <cfRule type="cellIs" priority="2" operator="lessThan" aboveAverage="0" equalAverage="0" bottom="0" percent="0" rank="0" text="" dxfId="3">
      <formula>0</formula>
    </cfRule>
  </conditionalFormatting>
  <conditionalFormatting sqref="J7:J62 R7:R62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7" activeCellId="0" sqref="A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0" width="28.28"/>
    <col collapsed="false" customWidth="true" hidden="false" outlineLevel="0" max="2" min="2" style="100" width="38.7"/>
    <col collapsed="false" customWidth="true" hidden="false" outlineLevel="0" max="3" min="3" style="100" width="11.28"/>
    <col collapsed="false" customWidth="true" hidden="false" outlineLevel="0" max="4" min="4" style="100" width="11.13"/>
    <col collapsed="false" customWidth="true" hidden="false" outlineLevel="0" max="5" min="5" style="100" width="12.14"/>
    <col collapsed="false" customWidth="true" hidden="false" outlineLevel="0" max="6" min="6" style="100" width="9.99"/>
    <col collapsed="false" customWidth="true" hidden="false" outlineLevel="0" max="7" min="7" style="100" width="11.28"/>
    <col collapsed="false" customWidth="true" hidden="false" outlineLevel="0" max="8" min="8" style="100" width="10.71"/>
    <col collapsed="false" customWidth="true" hidden="false" outlineLevel="0" max="9" min="9" style="100" width="11.56"/>
    <col collapsed="false" customWidth="true" hidden="false" outlineLevel="0" max="10" min="10" style="100" width="10.41"/>
    <col collapsed="false" customWidth="true" hidden="false" outlineLevel="0" max="11" min="11" style="100" width="13.28"/>
    <col collapsed="false" customWidth="true" hidden="false" outlineLevel="0" max="12" min="12" style="100" width="11.13"/>
    <col collapsed="false" customWidth="true" hidden="false" outlineLevel="0" max="13" min="13" style="100" width="12.7"/>
    <col collapsed="false" customWidth="true" hidden="false" outlineLevel="0" max="14" min="14" style="100" width="10.28"/>
    <col collapsed="false" customWidth="true" hidden="false" outlineLevel="0" max="15" min="15" style="100" width="12.85"/>
    <col collapsed="false" customWidth="true" hidden="false" outlineLevel="0" max="16" min="16" style="100" width="11.56"/>
    <col collapsed="false" customWidth="true" hidden="false" outlineLevel="0" max="17" min="17" style="100" width="13.28"/>
    <col collapsed="false" customWidth="true" hidden="false" outlineLevel="0" max="18" min="18" style="100" width="9.28"/>
    <col collapsed="false" customWidth="false" hidden="false" outlineLevel="0" max="257" min="19" style="100" width="9.14"/>
  </cols>
  <sheetData>
    <row r="1" customFormat="false" ht="19.5" hidden="false" customHeight="false" outlineLevel="0" collapsed="false">
      <c r="A1" s="26" t="s">
        <v>22</v>
      </c>
      <c r="B1" s="26"/>
    </row>
    <row r="2" customFormat="false" ht="14.25" hidden="false" customHeight="false" outlineLevel="0" collapsed="false"/>
    <row r="3" customFormat="false" ht="24" hidden="false" customHeight="true" outlineLevel="0" collapsed="false">
      <c r="A3" s="101" t="s">
        <v>16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15.95" hidden="false" customHeight="true" outlineLevel="0" collapsed="false">
      <c r="A4" s="102" t="s">
        <v>24</v>
      </c>
      <c r="B4" s="103" t="s">
        <v>25</v>
      </c>
      <c r="C4" s="104" t="s">
        <v>26</v>
      </c>
      <c r="D4" s="104"/>
      <c r="E4" s="104"/>
      <c r="F4" s="104"/>
      <c r="G4" s="104"/>
      <c r="H4" s="104"/>
      <c r="I4" s="104"/>
      <c r="J4" s="104"/>
      <c r="K4" s="105" t="s">
        <v>27</v>
      </c>
      <c r="L4" s="105"/>
      <c r="M4" s="105"/>
      <c r="N4" s="105"/>
      <c r="O4" s="105"/>
      <c r="P4" s="105"/>
      <c r="Q4" s="105"/>
      <c r="R4" s="105"/>
    </row>
    <row r="5" s="111" customFormat="true" ht="26.25" hidden="false" customHeight="true" outlineLevel="0" collapsed="false">
      <c r="A5" s="102"/>
      <c r="B5" s="103"/>
      <c r="C5" s="106" t="s">
        <v>28</v>
      </c>
      <c r="D5" s="106"/>
      <c r="E5" s="106"/>
      <c r="F5" s="107" t="s">
        <v>29</v>
      </c>
      <c r="G5" s="106" t="s">
        <v>30</v>
      </c>
      <c r="H5" s="106"/>
      <c r="I5" s="106"/>
      <c r="J5" s="108" t="s">
        <v>31</v>
      </c>
      <c r="K5" s="109" t="s">
        <v>32</v>
      </c>
      <c r="L5" s="109"/>
      <c r="M5" s="109"/>
      <c r="N5" s="107" t="s">
        <v>29</v>
      </c>
      <c r="O5" s="109" t="s">
        <v>33</v>
      </c>
      <c r="P5" s="109"/>
      <c r="Q5" s="109"/>
      <c r="R5" s="110" t="s">
        <v>31</v>
      </c>
    </row>
    <row r="6" s="114" customFormat="true" ht="32.85" hidden="false" customHeight="true" outlineLevel="0" collapsed="false">
      <c r="A6" s="102"/>
      <c r="B6" s="103"/>
      <c r="C6" s="112" t="s">
        <v>164</v>
      </c>
      <c r="D6" s="113" t="s">
        <v>165</v>
      </c>
      <c r="E6" s="113" t="s">
        <v>36</v>
      </c>
      <c r="F6" s="107"/>
      <c r="G6" s="112" t="s">
        <v>164</v>
      </c>
      <c r="H6" s="113" t="s">
        <v>165</v>
      </c>
      <c r="I6" s="113" t="s">
        <v>36</v>
      </c>
      <c r="J6" s="108"/>
      <c r="K6" s="112" t="s">
        <v>164</v>
      </c>
      <c r="L6" s="113" t="s">
        <v>165</v>
      </c>
      <c r="M6" s="113" t="s">
        <v>36</v>
      </c>
      <c r="N6" s="107"/>
      <c r="O6" s="112" t="s">
        <v>164</v>
      </c>
      <c r="P6" s="113" t="s">
        <v>165</v>
      </c>
      <c r="Q6" s="113" t="s">
        <v>36</v>
      </c>
      <c r="R6" s="110"/>
    </row>
    <row r="7" s="122" customFormat="true" ht="18" hidden="false" customHeight="true" outlineLevel="0" collapsed="false">
      <c r="A7" s="115" t="s">
        <v>37</v>
      </c>
      <c r="B7" s="116"/>
      <c r="C7" s="117" t="n">
        <f aca="false">SUM(C8:C62)</f>
        <v>2983561</v>
      </c>
      <c r="D7" s="118" t="n">
        <f aca="false">SUM(D8:D62)</f>
        <v>103232</v>
      </c>
      <c r="E7" s="119" t="n">
        <f aca="false">D7+C7</f>
        <v>3086793</v>
      </c>
      <c r="F7" s="120" t="n">
        <f aca="false">E7/$E$7</f>
        <v>1</v>
      </c>
      <c r="G7" s="117" t="n">
        <f aca="false">SUM(G8:G62)</f>
        <v>2144367</v>
      </c>
      <c r="H7" s="118" t="n">
        <f aca="false">SUM(H8:H62)</f>
        <v>74909</v>
      </c>
      <c r="I7" s="119" t="n">
        <f aca="false">H7+G7</f>
        <v>2219276</v>
      </c>
      <c r="J7" s="120" t="n">
        <f aca="false">(E7/I7-1)</f>
        <v>0.390900906421734</v>
      </c>
      <c r="K7" s="117" t="n">
        <f aca="false">SUM(K8:K62)</f>
        <v>14619185</v>
      </c>
      <c r="L7" s="118" t="n">
        <f aca="false">SUM(L8:L62)</f>
        <v>549381</v>
      </c>
      <c r="M7" s="119" t="n">
        <f aca="false">L7+K7</f>
        <v>15168566</v>
      </c>
      <c r="N7" s="120" t="n">
        <f aca="false">M7/$M$7</f>
        <v>1</v>
      </c>
      <c r="O7" s="117" t="n">
        <f aca="false">SUM(O8:O62)</f>
        <v>11062820</v>
      </c>
      <c r="P7" s="118" t="n">
        <f aca="false">SUM(P8:P62)</f>
        <v>460235</v>
      </c>
      <c r="Q7" s="119" t="n">
        <f aca="false">P7+O7</f>
        <v>11523055</v>
      </c>
      <c r="R7" s="121" t="n">
        <f aca="false">(M7/Q7-1)</f>
        <v>0.316366710043474</v>
      </c>
    </row>
    <row r="8" s="131" customFormat="true" ht="18.95" hidden="false" customHeight="true" outlineLevel="0" collapsed="false">
      <c r="A8" s="123" t="s">
        <v>38</v>
      </c>
      <c r="B8" s="124" t="s">
        <v>39</v>
      </c>
      <c r="C8" s="125" t="n">
        <v>1449993</v>
      </c>
      <c r="D8" s="126" t="n">
        <v>18920</v>
      </c>
      <c r="E8" s="126" t="n">
        <f aca="false">D8+C8</f>
        <v>1468913</v>
      </c>
      <c r="F8" s="127" t="n">
        <f aca="false">E8/$E$7</f>
        <v>0.475870264057227</v>
      </c>
      <c r="G8" s="128" t="n">
        <v>1029484</v>
      </c>
      <c r="H8" s="129" t="n">
        <v>13947</v>
      </c>
      <c r="I8" s="126" t="n">
        <f aca="false">H8+G8</f>
        <v>1043431</v>
      </c>
      <c r="J8" s="127" t="n">
        <f aca="false">(E8/I8-1)</f>
        <v>0.407772052009189</v>
      </c>
      <c r="K8" s="125" t="n">
        <v>7106752</v>
      </c>
      <c r="L8" s="126" t="n">
        <v>128556</v>
      </c>
      <c r="M8" s="126" t="n">
        <f aca="false">L8+K8</f>
        <v>7235308</v>
      </c>
      <c r="N8" s="127" t="n">
        <f aca="false">M8/$M$7</f>
        <v>0.476993540457285</v>
      </c>
      <c r="O8" s="126" t="n">
        <v>5301471</v>
      </c>
      <c r="P8" s="126" t="n">
        <v>102215</v>
      </c>
      <c r="Q8" s="126" t="n">
        <f aca="false">P8+O8</f>
        <v>5403686</v>
      </c>
      <c r="R8" s="130" t="n">
        <f aca="false">(M8/Q8-1)</f>
        <v>0.338957889114949</v>
      </c>
    </row>
    <row r="9" s="131" customFormat="true" ht="18.95" hidden="false" customHeight="true" outlineLevel="0" collapsed="false">
      <c r="A9" s="132" t="s">
        <v>40</v>
      </c>
      <c r="B9" s="133" t="s">
        <v>41</v>
      </c>
      <c r="C9" s="134" t="n">
        <v>270892</v>
      </c>
      <c r="D9" s="135" t="n">
        <v>4451</v>
      </c>
      <c r="E9" s="135" t="n">
        <f aca="false">D9+C9</f>
        <v>275343</v>
      </c>
      <c r="F9" s="136" t="n">
        <f aca="false">E9/$E$7</f>
        <v>0.0892003448238998</v>
      </c>
      <c r="G9" s="137" t="n">
        <v>193318</v>
      </c>
      <c r="H9" s="138" t="n">
        <v>2954</v>
      </c>
      <c r="I9" s="135" t="n">
        <f aca="false">H9+G9</f>
        <v>196272</v>
      </c>
      <c r="J9" s="136" t="n">
        <f aca="false">(E9/I9-1)</f>
        <v>0.402864392271949</v>
      </c>
      <c r="K9" s="134" t="n">
        <v>1294812</v>
      </c>
      <c r="L9" s="135" t="n">
        <v>22959</v>
      </c>
      <c r="M9" s="135" t="n">
        <f aca="false">L9+K9</f>
        <v>1317771</v>
      </c>
      <c r="N9" s="136" t="n">
        <f aca="false">M9/$M$7</f>
        <v>0.086875120561825</v>
      </c>
      <c r="O9" s="135" t="n">
        <v>933954</v>
      </c>
      <c r="P9" s="135" t="n">
        <v>19497</v>
      </c>
      <c r="Q9" s="135" t="n">
        <f aca="false">P9+O9</f>
        <v>953451</v>
      </c>
      <c r="R9" s="139" t="n">
        <f aca="false">(M9/Q9-1)</f>
        <v>0.382106684035152</v>
      </c>
    </row>
    <row r="10" s="131" customFormat="true" ht="18.95" hidden="false" customHeight="true" outlineLevel="0" collapsed="false">
      <c r="A10" s="132" t="s">
        <v>42</v>
      </c>
      <c r="B10" s="133" t="s">
        <v>43</v>
      </c>
      <c r="C10" s="134" t="n">
        <v>259295</v>
      </c>
      <c r="D10" s="135" t="n">
        <v>3852</v>
      </c>
      <c r="E10" s="135" t="n">
        <f aca="false">D10+C10</f>
        <v>263147</v>
      </c>
      <c r="F10" s="136" t="n">
        <f aca="false">E10/$E$7</f>
        <v>0.0852493186293995</v>
      </c>
      <c r="G10" s="137" t="n">
        <v>189090</v>
      </c>
      <c r="H10" s="138" t="n">
        <v>1517</v>
      </c>
      <c r="I10" s="135" t="n">
        <f aca="false">H10+G10</f>
        <v>190607</v>
      </c>
      <c r="J10" s="136" t="n">
        <f aca="false">(E10/I10-1)</f>
        <v>0.380573641052008</v>
      </c>
      <c r="K10" s="134" t="n">
        <v>1218594</v>
      </c>
      <c r="L10" s="135" t="n">
        <v>17168</v>
      </c>
      <c r="M10" s="135" t="n">
        <f aca="false">L10+K10</f>
        <v>1235762</v>
      </c>
      <c r="N10" s="136" t="n">
        <f aca="false">M10/$M$7</f>
        <v>0.0814686108100133</v>
      </c>
      <c r="O10" s="135" t="n">
        <v>959773</v>
      </c>
      <c r="P10" s="135" t="n">
        <v>15595</v>
      </c>
      <c r="Q10" s="135" t="n">
        <f aca="false">P10+O10</f>
        <v>975368</v>
      </c>
      <c r="R10" s="139" t="n">
        <f aca="false">(M10/Q10-1)</f>
        <v>0.266970005167281</v>
      </c>
    </row>
    <row r="11" s="131" customFormat="true" ht="18.95" hidden="false" customHeight="true" outlineLevel="0" collapsed="false">
      <c r="A11" s="132" t="s">
        <v>44</v>
      </c>
      <c r="B11" s="133" t="s">
        <v>45</v>
      </c>
      <c r="C11" s="134" t="n">
        <v>149130</v>
      </c>
      <c r="D11" s="135" t="n">
        <v>1738</v>
      </c>
      <c r="E11" s="135" t="n">
        <f aca="false">D11+C11</f>
        <v>150868</v>
      </c>
      <c r="F11" s="136" t="n">
        <f aca="false">E11/$E$7</f>
        <v>0.0488753214096313</v>
      </c>
      <c r="G11" s="137" t="n">
        <v>110822</v>
      </c>
      <c r="H11" s="138" t="n">
        <v>5459</v>
      </c>
      <c r="I11" s="135" t="n">
        <f aca="false">H11+G11</f>
        <v>116281</v>
      </c>
      <c r="J11" s="136" t="n">
        <f aca="false">(E11/I11-1)</f>
        <v>0.297443262441844</v>
      </c>
      <c r="K11" s="134" t="n">
        <v>792445</v>
      </c>
      <c r="L11" s="135" t="n">
        <v>19479</v>
      </c>
      <c r="M11" s="135" t="n">
        <f aca="false">L11+K11</f>
        <v>811924</v>
      </c>
      <c r="N11" s="136" t="n">
        <f aca="false">M11/$M$7</f>
        <v>0.053526747353705</v>
      </c>
      <c r="O11" s="135" t="n">
        <v>576513</v>
      </c>
      <c r="P11" s="135" t="n">
        <v>19527</v>
      </c>
      <c r="Q11" s="135" t="n">
        <f aca="false">P11+O11</f>
        <v>596040</v>
      </c>
      <c r="R11" s="139" t="n">
        <f aca="false">(M11/Q11-1)</f>
        <v>0.362197167975304</v>
      </c>
    </row>
    <row r="12" s="131" customFormat="true" ht="18.95" hidden="false" customHeight="true" outlineLevel="0" collapsed="false">
      <c r="A12" s="132" t="s">
        <v>46</v>
      </c>
      <c r="B12" s="133" t="s">
        <v>47</v>
      </c>
      <c r="C12" s="134" t="n">
        <v>126213</v>
      </c>
      <c r="D12" s="135" t="n">
        <v>7016</v>
      </c>
      <c r="E12" s="135" t="n">
        <f aca="false">D12+C12</f>
        <v>133229</v>
      </c>
      <c r="F12" s="136" t="n">
        <f aca="false">E12/$E$7</f>
        <v>0.0431609764567951</v>
      </c>
      <c r="G12" s="137" t="n">
        <v>75549</v>
      </c>
      <c r="H12" s="138" t="n">
        <v>6606</v>
      </c>
      <c r="I12" s="135" t="n">
        <f aca="false">H12+G12</f>
        <v>82155</v>
      </c>
      <c r="J12" s="136" t="n">
        <f aca="false">(E12/I12-1)</f>
        <v>0.621678534477512</v>
      </c>
      <c r="K12" s="134" t="n">
        <v>625488</v>
      </c>
      <c r="L12" s="135" t="n">
        <v>34326</v>
      </c>
      <c r="M12" s="135" t="n">
        <f aca="false">L12+K12</f>
        <v>659814</v>
      </c>
      <c r="N12" s="136" t="n">
        <f aca="false">M12/$M$7</f>
        <v>0.0434987723954921</v>
      </c>
      <c r="O12" s="135" t="n">
        <v>420110</v>
      </c>
      <c r="P12" s="135" t="n">
        <v>33306</v>
      </c>
      <c r="Q12" s="135" t="n">
        <f aca="false">P12+O12</f>
        <v>453416</v>
      </c>
      <c r="R12" s="139" t="n">
        <f aca="false">(M12/Q12-1)</f>
        <v>0.455206697602202</v>
      </c>
    </row>
    <row r="13" s="131" customFormat="true" ht="18.95" hidden="false" customHeight="true" outlineLevel="0" collapsed="false">
      <c r="A13" s="132" t="s">
        <v>48</v>
      </c>
      <c r="B13" s="133" t="s">
        <v>49</v>
      </c>
      <c r="C13" s="134" t="n">
        <v>102130</v>
      </c>
      <c r="D13" s="135" t="n">
        <v>997</v>
      </c>
      <c r="E13" s="135" t="n">
        <f aca="false">D13+C13</f>
        <v>103127</v>
      </c>
      <c r="F13" s="136" t="n">
        <f aca="false">E13/$E$7</f>
        <v>0.0334091077697792</v>
      </c>
      <c r="G13" s="137" t="n">
        <v>59861</v>
      </c>
      <c r="H13" s="138" t="n">
        <v>669</v>
      </c>
      <c r="I13" s="135" t="n">
        <f aca="false">H13+G13</f>
        <v>60530</v>
      </c>
      <c r="J13" s="136" t="n">
        <f aca="false">(E13/I13-1)</f>
        <v>0.703733685775648</v>
      </c>
      <c r="K13" s="134" t="n">
        <v>480553</v>
      </c>
      <c r="L13" s="135" t="n">
        <v>4016</v>
      </c>
      <c r="M13" s="135" t="n">
        <f aca="false">L13+K13</f>
        <v>484569</v>
      </c>
      <c r="N13" s="136" t="n">
        <f aca="false">M13/$M$7</f>
        <v>0.0319456038230641</v>
      </c>
      <c r="O13" s="135" t="n">
        <v>294104</v>
      </c>
      <c r="P13" s="135" t="n">
        <v>5840</v>
      </c>
      <c r="Q13" s="135" t="n">
        <f aca="false">P13+O13</f>
        <v>299944</v>
      </c>
      <c r="R13" s="139" t="n">
        <f aca="false">(M13/Q13-1)</f>
        <v>0.6155315658923</v>
      </c>
    </row>
    <row r="14" s="131" customFormat="true" ht="18.95" hidden="false" customHeight="true" outlineLevel="0" collapsed="false">
      <c r="A14" s="132" t="s">
        <v>50</v>
      </c>
      <c r="B14" s="133" t="s">
        <v>51</v>
      </c>
      <c r="C14" s="134" t="n">
        <v>78927</v>
      </c>
      <c r="D14" s="135" t="n">
        <v>1022</v>
      </c>
      <c r="E14" s="135" t="n">
        <f aca="false">D14+C14</f>
        <v>79949</v>
      </c>
      <c r="F14" s="136" t="n">
        <f aca="false">E14/$E$7</f>
        <v>0.0259003438196212</v>
      </c>
      <c r="G14" s="137" t="n">
        <v>76539</v>
      </c>
      <c r="H14" s="138" t="n">
        <v>1500</v>
      </c>
      <c r="I14" s="135" t="n">
        <f aca="false">H14+G14</f>
        <v>78039</v>
      </c>
      <c r="J14" s="136" t="n">
        <f aca="false">(E14/I14-1)</f>
        <v>0.0244749420161714</v>
      </c>
      <c r="K14" s="134" t="n">
        <v>396747</v>
      </c>
      <c r="L14" s="135" t="n">
        <v>8326</v>
      </c>
      <c r="M14" s="135" t="n">
        <f aca="false">L14+K14</f>
        <v>405073</v>
      </c>
      <c r="N14" s="136" t="n">
        <f aca="false">M14/$M$7</f>
        <v>0.0267047656317677</v>
      </c>
      <c r="O14" s="135" t="n">
        <v>418677</v>
      </c>
      <c r="P14" s="135" t="n">
        <v>11969</v>
      </c>
      <c r="Q14" s="135" t="n">
        <f aca="false">P14+O14</f>
        <v>430646</v>
      </c>
      <c r="R14" s="139" t="n">
        <f aca="false">(M14/Q14-1)</f>
        <v>-0.0593828806026295</v>
      </c>
    </row>
    <row r="15" s="131" customFormat="true" ht="18.95" hidden="false" customHeight="true" outlineLevel="0" collapsed="false">
      <c r="A15" s="132" t="s">
        <v>52</v>
      </c>
      <c r="B15" s="133" t="s">
        <v>53</v>
      </c>
      <c r="C15" s="134" t="n">
        <v>55849</v>
      </c>
      <c r="D15" s="135" t="n">
        <v>15250</v>
      </c>
      <c r="E15" s="135" t="n">
        <f aca="false">D15+C15</f>
        <v>71099</v>
      </c>
      <c r="F15" s="136" t="n">
        <f aca="false">E15/$E$7</f>
        <v>0.0230332905381086</v>
      </c>
      <c r="G15" s="137" t="n">
        <v>54410</v>
      </c>
      <c r="H15" s="138" t="n">
        <v>6727</v>
      </c>
      <c r="I15" s="135" t="n">
        <f aca="false">H15+G15</f>
        <v>61137</v>
      </c>
      <c r="J15" s="136" t="n">
        <f aca="false">(E15/I15-1)</f>
        <v>0.162945515808757</v>
      </c>
      <c r="K15" s="134" t="n">
        <v>302016</v>
      </c>
      <c r="L15" s="135" t="n">
        <v>73794</v>
      </c>
      <c r="M15" s="135" t="n">
        <f aca="false">L15+K15</f>
        <v>375810</v>
      </c>
      <c r="N15" s="136" t="n">
        <f aca="false">M15/$M$7</f>
        <v>0.0247755786539084</v>
      </c>
      <c r="O15" s="135" t="n">
        <v>291928</v>
      </c>
      <c r="P15" s="135" t="n">
        <v>53587</v>
      </c>
      <c r="Q15" s="135" t="n">
        <f aca="false">P15+O15</f>
        <v>345515</v>
      </c>
      <c r="R15" s="139" t="n">
        <f aca="false">(M15/Q15-1)</f>
        <v>0.0876807085075901</v>
      </c>
    </row>
    <row r="16" s="131" customFormat="true" ht="18.95" hidden="false" customHeight="true" outlineLevel="0" collapsed="false">
      <c r="A16" s="132" t="s">
        <v>54</v>
      </c>
      <c r="B16" s="133" t="s">
        <v>55</v>
      </c>
      <c r="C16" s="134" t="n">
        <v>62817</v>
      </c>
      <c r="D16" s="135" t="n">
        <v>1596</v>
      </c>
      <c r="E16" s="135" t="n">
        <f aca="false">D16+C16</f>
        <v>64413</v>
      </c>
      <c r="F16" s="136" t="n">
        <f aca="false">E16/$E$7</f>
        <v>0.0208672884770699</v>
      </c>
      <c r="G16" s="137" t="n">
        <v>46647</v>
      </c>
      <c r="H16" s="138" t="n">
        <v>375</v>
      </c>
      <c r="I16" s="135" t="n">
        <f aca="false">H16+G16</f>
        <v>47022</v>
      </c>
      <c r="J16" s="136" t="n">
        <f aca="false">(E16/I16-1)</f>
        <v>0.369848156182213</v>
      </c>
      <c r="K16" s="134" t="n">
        <v>300235</v>
      </c>
      <c r="L16" s="135" t="n">
        <v>4049</v>
      </c>
      <c r="M16" s="135" t="n">
        <f aca="false">L16+K16</f>
        <v>304284</v>
      </c>
      <c r="N16" s="136" t="n">
        <f aca="false">M16/$M$7</f>
        <v>0.0200601691682655</v>
      </c>
      <c r="O16" s="135" t="n">
        <v>248448</v>
      </c>
      <c r="P16" s="135" t="n">
        <v>1686</v>
      </c>
      <c r="Q16" s="135" t="n">
        <f aca="false">P16+O16</f>
        <v>250134</v>
      </c>
      <c r="R16" s="139" t="n">
        <f aca="false">(M16/Q16-1)</f>
        <v>0.216483964594977</v>
      </c>
    </row>
    <row r="17" s="131" customFormat="true" ht="18.95" hidden="false" customHeight="true" outlineLevel="0" collapsed="false">
      <c r="A17" s="132" t="s">
        <v>56</v>
      </c>
      <c r="B17" s="133" t="s">
        <v>57</v>
      </c>
      <c r="C17" s="134" t="n">
        <v>61789</v>
      </c>
      <c r="D17" s="135" t="n">
        <v>373</v>
      </c>
      <c r="E17" s="135" t="n">
        <f aca="false">D17+C17</f>
        <v>62162</v>
      </c>
      <c r="F17" s="136" t="n">
        <f aca="false">E17/$E$7</f>
        <v>0.0201380526650151</v>
      </c>
      <c r="G17" s="137" t="n">
        <v>33755</v>
      </c>
      <c r="H17" s="138" t="n">
        <v>250</v>
      </c>
      <c r="I17" s="135" t="n">
        <f aca="false">H17+G17</f>
        <v>34005</v>
      </c>
      <c r="J17" s="136" t="n">
        <f aca="false">(E17/I17-1)</f>
        <v>0.828025290398471</v>
      </c>
      <c r="K17" s="134" t="n">
        <v>305080</v>
      </c>
      <c r="L17" s="135" t="n">
        <v>1812</v>
      </c>
      <c r="M17" s="135" t="n">
        <f aca="false">L17+K17</f>
        <v>306892</v>
      </c>
      <c r="N17" s="136" t="n">
        <f aca="false">M17/$M$7</f>
        <v>0.0202321036807303</v>
      </c>
      <c r="O17" s="135" t="n">
        <v>183794</v>
      </c>
      <c r="P17" s="135" t="n">
        <v>2146</v>
      </c>
      <c r="Q17" s="135" t="n">
        <f aca="false">P17+O17</f>
        <v>185940</v>
      </c>
      <c r="R17" s="139" t="n">
        <f aca="false">(M17/Q17-1)</f>
        <v>0.650489405184468</v>
      </c>
    </row>
    <row r="18" s="131" customFormat="true" ht="18.95" hidden="false" customHeight="true" outlineLevel="0" collapsed="false">
      <c r="A18" s="132" t="s">
        <v>58</v>
      </c>
      <c r="B18" s="133" t="s">
        <v>59</v>
      </c>
      <c r="C18" s="134" t="n">
        <v>60666</v>
      </c>
      <c r="D18" s="135" t="n">
        <v>781</v>
      </c>
      <c r="E18" s="135" t="n">
        <f aca="false">D18+C18</f>
        <v>61447</v>
      </c>
      <c r="F18" s="136" t="n">
        <f aca="false">E18/$E$7</f>
        <v>0.0199064206767347</v>
      </c>
      <c r="G18" s="137" t="n">
        <v>31291</v>
      </c>
      <c r="H18" s="138" t="n">
        <v>966</v>
      </c>
      <c r="I18" s="135" t="n">
        <f aca="false">H18+G18</f>
        <v>32257</v>
      </c>
      <c r="J18" s="136" t="n">
        <f aca="false">(E18/I18-1)</f>
        <v>0.904919862355458</v>
      </c>
      <c r="K18" s="134" t="n">
        <v>317415</v>
      </c>
      <c r="L18" s="135" t="n">
        <v>14129</v>
      </c>
      <c r="M18" s="135" t="n">
        <f aca="false">L18+K18</f>
        <v>331544</v>
      </c>
      <c r="N18" s="136" t="n">
        <f aca="false">M18/$M$7</f>
        <v>0.0218573067487065</v>
      </c>
      <c r="O18" s="135" t="n">
        <v>172858</v>
      </c>
      <c r="P18" s="135" t="n">
        <v>9584</v>
      </c>
      <c r="Q18" s="135" t="n">
        <f aca="false">P18+O18</f>
        <v>182442</v>
      </c>
      <c r="R18" s="139" t="n">
        <f aca="false">(M18/Q18-1)</f>
        <v>0.817256991262977</v>
      </c>
    </row>
    <row r="19" s="131" customFormat="true" ht="18.95" hidden="false" customHeight="true" outlineLevel="0" collapsed="false">
      <c r="A19" s="132" t="s">
        <v>60</v>
      </c>
      <c r="B19" s="133" t="s">
        <v>61</v>
      </c>
      <c r="C19" s="134" t="n">
        <v>43261</v>
      </c>
      <c r="D19" s="135" t="n">
        <v>8</v>
      </c>
      <c r="E19" s="135" t="n">
        <f aca="false">D19+C19</f>
        <v>43269</v>
      </c>
      <c r="F19" s="136" t="n">
        <f aca="false">E19/$E$7</f>
        <v>0.0140174608404256</v>
      </c>
      <c r="G19" s="137" t="n">
        <v>25366</v>
      </c>
      <c r="H19" s="138" t="n">
        <v>92</v>
      </c>
      <c r="I19" s="135" t="n">
        <f aca="false">H19+G19</f>
        <v>25458</v>
      </c>
      <c r="J19" s="136" t="n">
        <f aca="false">(E19/I19-1)</f>
        <v>0.699622908319585</v>
      </c>
      <c r="K19" s="134" t="n">
        <v>215766</v>
      </c>
      <c r="L19" s="135" t="n">
        <v>1898</v>
      </c>
      <c r="M19" s="135" t="n">
        <f aca="false">L19+K19</f>
        <v>217664</v>
      </c>
      <c r="N19" s="136" t="n">
        <f aca="false">M19/$M$7</f>
        <v>0.0143496755065706</v>
      </c>
      <c r="O19" s="135" t="n">
        <v>153784</v>
      </c>
      <c r="P19" s="135" t="n">
        <v>2070</v>
      </c>
      <c r="Q19" s="135" t="n">
        <f aca="false">P19+O19</f>
        <v>155854</v>
      </c>
      <c r="R19" s="139" t="n">
        <f aca="false">(M19/Q19-1)</f>
        <v>0.396589115454207</v>
      </c>
    </row>
    <row r="20" s="131" customFormat="true" ht="18.95" hidden="false" customHeight="true" outlineLevel="0" collapsed="false">
      <c r="A20" s="132" t="s">
        <v>62</v>
      </c>
      <c r="B20" s="133" t="s">
        <v>63</v>
      </c>
      <c r="C20" s="134" t="n">
        <v>24523</v>
      </c>
      <c r="D20" s="135" t="n">
        <v>1665</v>
      </c>
      <c r="E20" s="135" t="n">
        <f aca="false">D20+C20</f>
        <v>26188</v>
      </c>
      <c r="F20" s="136" t="n">
        <f aca="false">E20/$E$7</f>
        <v>0.00848388602669502</v>
      </c>
      <c r="G20" s="137" t="n">
        <v>21554</v>
      </c>
      <c r="H20" s="138" t="n">
        <v>938</v>
      </c>
      <c r="I20" s="135" t="n">
        <f aca="false">H20+G20</f>
        <v>22492</v>
      </c>
      <c r="J20" s="136" t="n">
        <f aca="false">(E20/I20-1)</f>
        <v>0.16432509336653</v>
      </c>
      <c r="K20" s="134" t="n">
        <v>116580</v>
      </c>
      <c r="L20" s="135" t="n">
        <v>7427</v>
      </c>
      <c r="M20" s="135" t="n">
        <f aca="false">L20+K20</f>
        <v>124007</v>
      </c>
      <c r="N20" s="136" t="n">
        <f aca="false">M20/$M$7</f>
        <v>0.00817526191994682</v>
      </c>
      <c r="O20" s="135" t="n">
        <v>103392</v>
      </c>
      <c r="P20" s="135" t="n">
        <v>5328</v>
      </c>
      <c r="Q20" s="135" t="n">
        <f aca="false">P20+O20</f>
        <v>108720</v>
      </c>
      <c r="R20" s="139" t="n">
        <f aca="false">(M20/Q20-1)</f>
        <v>0.140608903605592</v>
      </c>
    </row>
    <row r="21" s="131" customFormat="true" ht="18.95" hidden="false" customHeight="true" outlineLevel="0" collapsed="false">
      <c r="A21" s="132" t="s">
        <v>64</v>
      </c>
      <c r="B21" s="133" t="s">
        <v>65</v>
      </c>
      <c r="C21" s="134" t="n">
        <v>21687</v>
      </c>
      <c r="D21" s="135" t="n">
        <v>1299</v>
      </c>
      <c r="E21" s="135" t="n">
        <f aca="false">D21+C21</f>
        <v>22986</v>
      </c>
      <c r="F21" s="136" t="n">
        <f aca="false">E21/$E$7</f>
        <v>0.00744656347218618</v>
      </c>
      <c r="G21" s="137" t="n">
        <v>11562</v>
      </c>
      <c r="H21" s="138" t="n">
        <v>1066</v>
      </c>
      <c r="I21" s="135" t="n">
        <f aca="false">H21+G21</f>
        <v>12628</v>
      </c>
      <c r="J21" s="136" t="n">
        <f aca="false">(E21/I21-1)</f>
        <v>0.820240734874881</v>
      </c>
      <c r="K21" s="134" t="n">
        <v>77884</v>
      </c>
      <c r="L21" s="135" t="n">
        <v>2706</v>
      </c>
      <c r="M21" s="135" t="n">
        <f aca="false">L21+K21</f>
        <v>80590</v>
      </c>
      <c r="N21" s="136" t="n">
        <f aca="false">M21/$M$7</f>
        <v>0.00531296102743002</v>
      </c>
      <c r="O21" s="135" t="n">
        <v>58011</v>
      </c>
      <c r="P21" s="135" t="n">
        <v>3029</v>
      </c>
      <c r="Q21" s="135" t="n">
        <f aca="false">P21+O21</f>
        <v>61040</v>
      </c>
      <c r="R21" s="139" t="n">
        <f aca="false">(M21/Q21-1)</f>
        <v>0.320281782437746</v>
      </c>
    </row>
    <row r="22" s="131" customFormat="true" ht="18.95" hidden="false" customHeight="true" outlineLevel="0" collapsed="false">
      <c r="A22" s="132" t="s">
        <v>66</v>
      </c>
      <c r="B22" s="133" t="s">
        <v>67</v>
      </c>
      <c r="C22" s="134" t="n">
        <v>21394</v>
      </c>
      <c r="D22" s="135" t="n">
        <v>260</v>
      </c>
      <c r="E22" s="135" t="n">
        <f aca="false">D22+C22</f>
        <v>21654</v>
      </c>
      <c r="F22" s="136" t="n">
        <f aca="false">E22/$E$7</f>
        <v>0.00701504765625683</v>
      </c>
      <c r="G22" s="137" t="n">
        <v>18491</v>
      </c>
      <c r="H22" s="138" t="n">
        <v>179</v>
      </c>
      <c r="I22" s="135" t="n">
        <f aca="false">H22+G22</f>
        <v>18670</v>
      </c>
      <c r="J22" s="136" t="n">
        <f aca="false">(E22/I22-1)</f>
        <v>0.159828602035351</v>
      </c>
      <c r="K22" s="134" t="n">
        <v>105731</v>
      </c>
      <c r="L22" s="135" t="n">
        <v>1425</v>
      </c>
      <c r="M22" s="135" t="n">
        <f aca="false">L22+K22</f>
        <v>107156</v>
      </c>
      <c r="N22" s="136" t="n">
        <f aca="false">M22/$M$7</f>
        <v>0.00706434609573509</v>
      </c>
      <c r="O22" s="135" t="n">
        <v>105776</v>
      </c>
      <c r="P22" s="135" t="n">
        <v>1885</v>
      </c>
      <c r="Q22" s="135" t="n">
        <f aca="false">P22+O22</f>
        <v>107661</v>
      </c>
      <c r="R22" s="139" t="n">
        <f aca="false">(M22/Q22-1)</f>
        <v>-0.00469064935306196</v>
      </c>
    </row>
    <row r="23" s="131" customFormat="true" ht="18.95" hidden="false" customHeight="true" outlineLevel="0" collapsed="false">
      <c r="A23" s="132" t="s">
        <v>68</v>
      </c>
      <c r="B23" s="133" t="s">
        <v>69</v>
      </c>
      <c r="C23" s="134" t="n">
        <v>19366</v>
      </c>
      <c r="D23" s="135" t="n">
        <v>2095</v>
      </c>
      <c r="E23" s="135" t="n">
        <f aca="false">D23+C23</f>
        <v>21461</v>
      </c>
      <c r="F23" s="136" t="n">
        <f aca="false">E23/$E$7</f>
        <v>0.00695252321746227</v>
      </c>
      <c r="G23" s="137" t="n">
        <v>15143</v>
      </c>
      <c r="H23" s="138" t="n">
        <v>1397</v>
      </c>
      <c r="I23" s="135" t="n">
        <f aca="false">H23+G23</f>
        <v>16540</v>
      </c>
      <c r="J23" s="136" t="n">
        <f aca="false">(E23/I23-1)</f>
        <v>0.297521160822249</v>
      </c>
      <c r="K23" s="134" t="n">
        <v>95521</v>
      </c>
      <c r="L23" s="135" t="n">
        <v>9575</v>
      </c>
      <c r="M23" s="135" t="n">
        <f aca="false">L23+K23</f>
        <v>105096</v>
      </c>
      <c r="N23" s="136" t="n">
        <f aca="false">M23/$M$7</f>
        <v>0.0069285389271471</v>
      </c>
      <c r="O23" s="135" t="n">
        <v>76823</v>
      </c>
      <c r="P23" s="135" t="n">
        <v>7254</v>
      </c>
      <c r="Q23" s="135" t="n">
        <f aca="false">P23+O23</f>
        <v>84077</v>
      </c>
      <c r="R23" s="139" t="n">
        <f aca="false">(M23/Q23-1)</f>
        <v>0.2499970265352</v>
      </c>
    </row>
    <row r="24" s="131" customFormat="true" ht="18.95" hidden="false" customHeight="true" outlineLevel="0" collapsed="false">
      <c r="A24" s="132" t="s">
        <v>70</v>
      </c>
      <c r="B24" s="133" t="s">
        <v>71</v>
      </c>
      <c r="C24" s="134" t="n">
        <v>20653</v>
      </c>
      <c r="D24" s="135" t="n">
        <v>41</v>
      </c>
      <c r="E24" s="135" t="n">
        <f aca="false">D24+C24</f>
        <v>20694</v>
      </c>
      <c r="F24" s="136" t="n">
        <f aca="false">E24/$E$7</f>
        <v>0.00670404526639784</v>
      </c>
      <c r="G24" s="137" t="n">
        <v>17704</v>
      </c>
      <c r="H24" s="138" t="n">
        <v>21</v>
      </c>
      <c r="I24" s="135" t="n">
        <f aca="false">H24+G24</f>
        <v>17725</v>
      </c>
      <c r="J24" s="136" t="n">
        <f aca="false">(E24/I24-1)</f>
        <v>0.167503526093089</v>
      </c>
      <c r="K24" s="134" t="n">
        <v>99589</v>
      </c>
      <c r="L24" s="135" t="n">
        <v>625</v>
      </c>
      <c r="M24" s="135" t="n">
        <f aca="false">L24+K24</f>
        <v>100214</v>
      </c>
      <c r="N24" s="136" t="n">
        <f aca="false">M24/$M$7</f>
        <v>0.00660668912275557</v>
      </c>
      <c r="O24" s="135" t="n">
        <v>94693</v>
      </c>
      <c r="P24" s="135" t="n">
        <v>335</v>
      </c>
      <c r="Q24" s="135" t="n">
        <f aca="false">P24+O24</f>
        <v>95028</v>
      </c>
      <c r="R24" s="139" t="n">
        <f aca="false">(M24/Q24-1)</f>
        <v>0.0545733888959044</v>
      </c>
    </row>
    <row r="25" s="131" customFormat="true" ht="18.95" hidden="false" customHeight="true" outlineLevel="0" collapsed="false">
      <c r="A25" s="132" t="s">
        <v>72</v>
      </c>
      <c r="B25" s="133" t="s">
        <v>72</v>
      </c>
      <c r="C25" s="134" t="n">
        <v>16904</v>
      </c>
      <c r="D25" s="135" t="n">
        <v>2761</v>
      </c>
      <c r="E25" s="135" t="n">
        <f aca="false">D25+C25</f>
        <v>19665</v>
      </c>
      <c r="F25" s="136" t="n">
        <f aca="false">E25/$E$7</f>
        <v>0.00637068957976774</v>
      </c>
      <c r="G25" s="137" t="n">
        <v>11543</v>
      </c>
      <c r="H25" s="138" t="n">
        <v>1733</v>
      </c>
      <c r="I25" s="135" t="n">
        <f aca="false">H25+G25</f>
        <v>13276</v>
      </c>
      <c r="J25" s="136" t="n">
        <f aca="false">(E25/I25-1)</f>
        <v>0.481244350708045</v>
      </c>
      <c r="K25" s="134" t="n">
        <v>77914</v>
      </c>
      <c r="L25" s="135" t="n">
        <v>12498</v>
      </c>
      <c r="M25" s="135" t="n">
        <f aca="false">L25+K25</f>
        <v>90412</v>
      </c>
      <c r="N25" s="136" t="n">
        <f aca="false">M25/$M$7</f>
        <v>0.00596048433319274</v>
      </c>
      <c r="O25" s="135" t="n">
        <v>58654</v>
      </c>
      <c r="P25" s="135" t="n">
        <v>10851</v>
      </c>
      <c r="Q25" s="135" t="n">
        <f aca="false">P25+O25</f>
        <v>69505</v>
      </c>
      <c r="R25" s="139" t="n">
        <f aca="false">(M25/Q25-1)</f>
        <v>0.300798503704769</v>
      </c>
    </row>
    <row r="26" s="131" customFormat="true" ht="18.95" hidden="false" customHeight="true" outlineLevel="0" collapsed="false">
      <c r="A26" s="132" t="s">
        <v>73</v>
      </c>
      <c r="B26" s="133" t="s">
        <v>74</v>
      </c>
      <c r="C26" s="134" t="n">
        <v>18646</v>
      </c>
      <c r="D26" s="135" t="n">
        <v>102</v>
      </c>
      <c r="E26" s="135" t="n">
        <f aca="false">D26+C26</f>
        <v>18748</v>
      </c>
      <c r="F26" s="136" t="n">
        <f aca="false">E26/$E$7</f>
        <v>0.00607361750528785</v>
      </c>
      <c r="G26" s="137" t="n">
        <v>14490</v>
      </c>
      <c r="H26" s="138" t="n">
        <v>157</v>
      </c>
      <c r="I26" s="135" t="n">
        <f aca="false">H26+G26</f>
        <v>14647</v>
      </c>
      <c r="J26" s="136" t="n">
        <f aca="false">(E26/I26-1)</f>
        <v>0.27998907626135</v>
      </c>
      <c r="K26" s="134" t="n">
        <v>88140</v>
      </c>
      <c r="L26" s="135" t="n">
        <v>650</v>
      </c>
      <c r="M26" s="135" t="n">
        <f aca="false">L26+K26</f>
        <v>88790</v>
      </c>
      <c r="N26" s="136" t="n">
        <f aca="false">M26/$M$7</f>
        <v>0.00585355266938219</v>
      </c>
      <c r="O26" s="135" t="n">
        <v>69727</v>
      </c>
      <c r="P26" s="135" t="n">
        <v>1442</v>
      </c>
      <c r="Q26" s="135" t="n">
        <f aca="false">P26+O26</f>
        <v>71169</v>
      </c>
      <c r="R26" s="139" t="n">
        <f aca="false">(M26/Q26-1)</f>
        <v>0.247593755708244</v>
      </c>
    </row>
    <row r="27" s="131" customFormat="true" ht="18.95" hidden="false" customHeight="true" outlineLevel="0" collapsed="false">
      <c r="A27" s="132" t="s">
        <v>75</v>
      </c>
      <c r="B27" s="133" t="s">
        <v>76</v>
      </c>
      <c r="C27" s="134" t="n">
        <v>13949</v>
      </c>
      <c r="D27" s="135" t="n">
        <v>37</v>
      </c>
      <c r="E27" s="135" t="n">
        <f aca="false">D27+C27</f>
        <v>13986</v>
      </c>
      <c r="F27" s="136" t="n">
        <f aca="false">E27/$E$7</f>
        <v>0.00453091606725815</v>
      </c>
      <c r="G27" s="137" t="n">
        <v>12296</v>
      </c>
      <c r="H27" s="138" t="n">
        <v>15</v>
      </c>
      <c r="I27" s="135" t="n">
        <f aca="false">H27+G27</f>
        <v>12311</v>
      </c>
      <c r="J27" s="136" t="n">
        <f aca="false">(E27/I27-1)</f>
        <v>0.13605718463163</v>
      </c>
      <c r="K27" s="134" t="n">
        <v>68400</v>
      </c>
      <c r="L27" s="135" t="n">
        <v>192</v>
      </c>
      <c r="M27" s="135" t="n">
        <f aca="false">L27+K27</f>
        <v>68592</v>
      </c>
      <c r="N27" s="136" t="n">
        <f aca="false">M27/$M$7</f>
        <v>0.00452198315911999</v>
      </c>
      <c r="O27" s="135" t="n">
        <v>56159</v>
      </c>
      <c r="P27" s="135" t="n">
        <v>1297</v>
      </c>
      <c r="Q27" s="135" t="n">
        <f aca="false">P27+O27</f>
        <v>57456</v>
      </c>
      <c r="R27" s="139" t="n">
        <f aca="false">(M27/Q27-1)</f>
        <v>0.193817878028404</v>
      </c>
    </row>
    <row r="28" s="131" customFormat="true" ht="18.95" hidden="false" customHeight="true" outlineLevel="0" collapsed="false">
      <c r="A28" s="132" t="s">
        <v>77</v>
      </c>
      <c r="B28" s="133" t="s">
        <v>78</v>
      </c>
      <c r="C28" s="134" t="n">
        <v>13283</v>
      </c>
      <c r="D28" s="135" t="n">
        <v>146</v>
      </c>
      <c r="E28" s="135" t="n">
        <f aca="false">D28+C28</f>
        <v>13429</v>
      </c>
      <c r="F28" s="136" t="n">
        <f aca="false">E28/$E$7</f>
        <v>0.00435046988897539</v>
      </c>
      <c r="G28" s="137" t="n">
        <v>11970</v>
      </c>
      <c r="H28" s="138" t="n">
        <v>79</v>
      </c>
      <c r="I28" s="135" t="n">
        <f aca="false">H28+G28</f>
        <v>12049</v>
      </c>
      <c r="J28" s="136" t="n">
        <f aca="false">(E28/I28-1)</f>
        <v>0.114532326334136</v>
      </c>
      <c r="K28" s="134" t="n">
        <v>66181</v>
      </c>
      <c r="L28" s="135" t="n">
        <v>913</v>
      </c>
      <c r="M28" s="135" t="n">
        <f aca="false">L28+K28</f>
        <v>67094</v>
      </c>
      <c r="N28" s="136" t="n">
        <f aca="false">M28/$M$7</f>
        <v>0.00442322629574872</v>
      </c>
      <c r="O28" s="135" t="n">
        <v>75992</v>
      </c>
      <c r="P28" s="135" t="n">
        <v>244</v>
      </c>
      <c r="Q28" s="135" t="n">
        <f aca="false">P28+O28</f>
        <v>76236</v>
      </c>
      <c r="R28" s="139" t="n">
        <f aca="false">(M28/Q28-1)</f>
        <v>-0.119917099533029</v>
      </c>
    </row>
    <row r="29" s="131" customFormat="true" ht="18.95" hidden="false" customHeight="true" outlineLevel="0" collapsed="false">
      <c r="A29" s="132" t="s">
        <v>79</v>
      </c>
      <c r="B29" s="133" t="s">
        <v>80</v>
      </c>
      <c r="C29" s="134" t="n">
        <v>11802</v>
      </c>
      <c r="D29" s="135" t="n">
        <v>248</v>
      </c>
      <c r="E29" s="135" t="n">
        <f aca="false">D29+C29</f>
        <v>12050</v>
      </c>
      <c r="F29" s="136" t="n">
        <f aca="false">E29/$E$7</f>
        <v>0.00390372791437586</v>
      </c>
      <c r="G29" s="137" t="n">
        <v>9093</v>
      </c>
      <c r="H29" s="138" t="n">
        <v>254</v>
      </c>
      <c r="I29" s="135" t="n">
        <f aca="false">H29+G29</f>
        <v>9347</v>
      </c>
      <c r="J29" s="136" t="n">
        <f aca="false">(E29/I29-1)</f>
        <v>0.289183695303306</v>
      </c>
      <c r="K29" s="134" t="n">
        <v>56117</v>
      </c>
      <c r="L29" s="135" t="n">
        <v>1197</v>
      </c>
      <c r="M29" s="135" t="n">
        <f aca="false">L29+K29</f>
        <v>57314</v>
      </c>
      <c r="N29" s="136" t="n">
        <f aca="false">M29/$M$7</f>
        <v>0.00377847187400576</v>
      </c>
      <c r="O29" s="135" t="n">
        <v>44452</v>
      </c>
      <c r="P29" s="135" t="n">
        <v>2008</v>
      </c>
      <c r="Q29" s="135" t="n">
        <f aca="false">P29+O29</f>
        <v>46460</v>
      </c>
      <c r="R29" s="139" t="n">
        <f aca="false">(M29/Q29-1)</f>
        <v>0.233620318553595</v>
      </c>
    </row>
    <row r="30" s="131" customFormat="true" ht="18.95" hidden="false" customHeight="true" outlineLevel="0" collapsed="false">
      <c r="A30" s="132" t="s">
        <v>81</v>
      </c>
      <c r="B30" s="133" t="s">
        <v>82</v>
      </c>
      <c r="C30" s="134" t="n">
        <v>11723</v>
      </c>
      <c r="D30" s="135" t="n">
        <v>32</v>
      </c>
      <c r="E30" s="135" t="n">
        <f aca="false">D30+C30</f>
        <v>11755</v>
      </c>
      <c r="F30" s="136" t="n">
        <f aca="false">E30/$E$7</f>
        <v>0.00380815947165877</v>
      </c>
      <c r="G30" s="137" t="n">
        <v>7579</v>
      </c>
      <c r="H30" s="138" t="n">
        <v>63</v>
      </c>
      <c r="I30" s="135" t="n">
        <f aca="false">H30+G30</f>
        <v>7642</v>
      </c>
      <c r="J30" s="136" t="n">
        <f aca="false">(E30/I30-1)</f>
        <v>0.538209892698247</v>
      </c>
      <c r="K30" s="134" t="n">
        <v>65571</v>
      </c>
      <c r="L30" s="135" t="n">
        <v>475</v>
      </c>
      <c r="M30" s="135" t="n">
        <f aca="false">L30+K30</f>
        <v>66046</v>
      </c>
      <c r="N30" s="136" t="n">
        <f aca="false">M30/$M$7</f>
        <v>0.00435413604687483</v>
      </c>
      <c r="O30" s="135" t="n">
        <v>38295</v>
      </c>
      <c r="P30" s="135" t="n">
        <v>500</v>
      </c>
      <c r="Q30" s="135" t="n">
        <f aca="false">P30+O30</f>
        <v>38795</v>
      </c>
      <c r="R30" s="139" t="n">
        <f aca="false">(M30/Q30-1)</f>
        <v>0.702435880912489</v>
      </c>
    </row>
    <row r="31" s="131" customFormat="true" ht="18.95" hidden="false" customHeight="true" outlineLevel="0" collapsed="false">
      <c r="A31" s="132" t="s">
        <v>83</v>
      </c>
      <c r="B31" s="133" t="s">
        <v>84</v>
      </c>
      <c r="C31" s="134" t="n">
        <v>8063</v>
      </c>
      <c r="D31" s="135" t="n">
        <v>2510</v>
      </c>
      <c r="E31" s="135" t="n">
        <f aca="false">D31+C31</f>
        <v>10573</v>
      </c>
      <c r="F31" s="136" t="n">
        <f aca="false">E31/$E$7</f>
        <v>0.00342523777914489</v>
      </c>
      <c r="G31" s="137" t="n">
        <v>7493</v>
      </c>
      <c r="H31" s="138" t="n">
        <v>1979</v>
      </c>
      <c r="I31" s="135" t="n">
        <f aca="false">H31+G31</f>
        <v>9472</v>
      </c>
      <c r="J31" s="136" t="n">
        <f aca="false">(E31/I31-1)</f>
        <v>0.116237331081081</v>
      </c>
      <c r="K31" s="134" t="n">
        <v>40613</v>
      </c>
      <c r="L31" s="135" t="n">
        <v>12051</v>
      </c>
      <c r="M31" s="135" t="n">
        <f aca="false">L31+K31</f>
        <v>52664</v>
      </c>
      <c r="N31" s="136" t="n">
        <f aca="false">M31/$M$7</f>
        <v>0.00347191685753287</v>
      </c>
      <c r="O31" s="135" t="n">
        <v>38116</v>
      </c>
      <c r="P31" s="135" t="n">
        <v>11218</v>
      </c>
      <c r="Q31" s="135" t="n">
        <f aca="false">P31+O31</f>
        <v>49334</v>
      </c>
      <c r="R31" s="139" t="n">
        <f aca="false">(M31/Q31-1)</f>
        <v>0.0674990878501642</v>
      </c>
    </row>
    <row r="32" s="131" customFormat="true" ht="18.95" hidden="false" customHeight="true" outlineLevel="0" collapsed="false">
      <c r="A32" s="132" t="s">
        <v>85</v>
      </c>
      <c r="B32" s="133" t="s">
        <v>86</v>
      </c>
      <c r="C32" s="134" t="n">
        <v>8724</v>
      </c>
      <c r="D32" s="135" t="n">
        <v>181</v>
      </c>
      <c r="E32" s="135" t="n">
        <f aca="false">D32+C32</f>
        <v>8905</v>
      </c>
      <c r="F32" s="136" t="n">
        <f aca="false">E32/$E$7</f>
        <v>0.0028848711267649</v>
      </c>
      <c r="G32" s="137" t="n">
        <v>7736</v>
      </c>
      <c r="H32" s="138" t="n">
        <v>15</v>
      </c>
      <c r="I32" s="135" t="n">
        <f aca="false">H32+G32</f>
        <v>7751</v>
      </c>
      <c r="J32" s="136" t="n">
        <f aca="false">(E32/I32-1)</f>
        <v>0.148884014965811</v>
      </c>
      <c r="K32" s="134" t="n">
        <v>45001</v>
      </c>
      <c r="L32" s="135" t="n">
        <v>1029</v>
      </c>
      <c r="M32" s="135" t="n">
        <f aca="false">L32+K32</f>
        <v>46030</v>
      </c>
      <c r="N32" s="136" t="n">
        <f aca="false">M32/$M$7</f>
        <v>0.00303456503403156</v>
      </c>
      <c r="O32" s="135" t="n">
        <v>36058</v>
      </c>
      <c r="P32" s="135" t="n">
        <v>496</v>
      </c>
      <c r="Q32" s="135" t="n">
        <f aca="false">P32+O32</f>
        <v>36554</v>
      </c>
      <c r="R32" s="139" t="n">
        <f aca="false">(M32/Q32-1)</f>
        <v>0.259232915686382</v>
      </c>
    </row>
    <row r="33" s="131" customFormat="true" ht="18.95" hidden="false" customHeight="true" outlineLevel="0" collapsed="false">
      <c r="A33" s="132" t="s">
        <v>87</v>
      </c>
      <c r="B33" s="133" t="s">
        <v>88</v>
      </c>
      <c r="C33" s="134"/>
      <c r="D33" s="135" t="n">
        <v>7817</v>
      </c>
      <c r="E33" s="135" t="n">
        <f aca="false">D33+C33</f>
        <v>7817</v>
      </c>
      <c r="F33" s="136" t="n">
        <f aca="false">E33/$E$7</f>
        <v>0.00253240175159138</v>
      </c>
      <c r="G33" s="137"/>
      <c r="H33" s="138" t="n">
        <v>7121</v>
      </c>
      <c r="I33" s="135" t="n">
        <f aca="false">H33+G33</f>
        <v>7121</v>
      </c>
      <c r="J33" s="136" t="n">
        <f aca="false">(E33/I33-1)</f>
        <v>0.0977390815896644</v>
      </c>
      <c r="K33" s="134"/>
      <c r="L33" s="135" t="n">
        <v>35811</v>
      </c>
      <c r="M33" s="135" t="n">
        <f aca="false">L33+K33</f>
        <v>35811</v>
      </c>
      <c r="N33" s="136" t="n">
        <f aca="false">M33/$M$7</f>
        <v>0.00236086918170116</v>
      </c>
      <c r="O33" s="135"/>
      <c r="P33" s="135" t="n">
        <v>35870</v>
      </c>
      <c r="Q33" s="135" t="n">
        <f aca="false">P33+O33</f>
        <v>35870</v>
      </c>
      <c r="R33" s="139" t="n">
        <f aca="false">(M33/Q33-1)</f>
        <v>-0.00164482854753278</v>
      </c>
    </row>
    <row r="34" s="131" customFormat="true" ht="18.95" hidden="false" customHeight="true" outlineLevel="0" collapsed="false">
      <c r="A34" s="132" t="s">
        <v>89</v>
      </c>
      <c r="B34" s="133" t="s">
        <v>90</v>
      </c>
      <c r="C34" s="134" t="n">
        <v>6077</v>
      </c>
      <c r="D34" s="135" t="n">
        <v>510</v>
      </c>
      <c r="E34" s="135" t="n">
        <f aca="false">D34+C34</f>
        <v>6587</v>
      </c>
      <c r="F34" s="136" t="n">
        <f aca="false">E34/$E$7</f>
        <v>0.00213392993958455</v>
      </c>
      <c r="G34" s="137" t="n">
        <v>6059</v>
      </c>
      <c r="H34" s="138" t="n">
        <v>271</v>
      </c>
      <c r="I34" s="135" t="n">
        <f aca="false">H34+G34</f>
        <v>6330</v>
      </c>
      <c r="J34" s="136" t="n">
        <f aca="false">(E34/I34-1)</f>
        <v>0.0406003159557662</v>
      </c>
      <c r="K34" s="134" t="n">
        <v>28840</v>
      </c>
      <c r="L34" s="135" t="n">
        <v>1759</v>
      </c>
      <c r="M34" s="135" t="n">
        <f aca="false">L34+K34</f>
        <v>30599</v>
      </c>
      <c r="N34" s="136" t="n">
        <f aca="false">M34/$M$7</f>
        <v>0.00201726386001155</v>
      </c>
      <c r="O34" s="135" t="n">
        <v>29013</v>
      </c>
      <c r="P34" s="135" t="n">
        <v>1816</v>
      </c>
      <c r="Q34" s="135" t="n">
        <f aca="false">P34+O34</f>
        <v>30829</v>
      </c>
      <c r="R34" s="139" t="n">
        <f aca="false">(M34/Q34-1)</f>
        <v>-0.00746050796328135</v>
      </c>
    </row>
    <row r="35" s="131" customFormat="true" ht="18.95" hidden="false" customHeight="true" outlineLevel="0" collapsed="false">
      <c r="A35" s="132" t="s">
        <v>91</v>
      </c>
      <c r="B35" s="133" t="s">
        <v>92</v>
      </c>
      <c r="C35" s="134" t="n">
        <v>4852</v>
      </c>
      <c r="D35" s="135" t="n">
        <v>829</v>
      </c>
      <c r="E35" s="135" t="n">
        <f aca="false">D35+C35</f>
        <v>5681</v>
      </c>
      <c r="F35" s="136" t="n">
        <f aca="false">E35/$E$7</f>
        <v>0.00184042143415512</v>
      </c>
      <c r="G35" s="137" t="n">
        <v>4140</v>
      </c>
      <c r="H35" s="138" t="n">
        <v>669</v>
      </c>
      <c r="I35" s="135" t="n">
        <f aca="false">H35+G35</f>
        <v>4809</v>
      </c>
      <c r="J35" s="136" t="n">
        <f aca="false">(E35/I35-1)</f>
        <v>0.181326679143273</v>
      </c>
      <c r="K35" s="134" t="n">
        <v>22803</v>
      </c>
      <c r="L35" s="135" t="n">
        <v>4427</v>
      </c>
      <c r="M35" s="135" t="n">
        <f aca="false">L35+K35</f>
        <v>27230</v>
      </c>
      <c r="N35" s="136" t="n">
        <f aca="false">M35/$M$7</f>
        <v>0.0017951598061412</v>
      </c>
      <c r="O35" s="135" t="n">
        <v>21621</v>
      </c>
      <c r="P35" s="135" t="n">
        <v>3732</v>
      </c>
      <c r="Q35" s="135" t="n">
        <f aca="false">P35+O35</f>
        <v>25353</v>
      </c>
      <c r="R35" s="139" t="n">
        <f aca="false">(M35/Q35-1)</f>
        <v>0.074034631010137</v>
      </c>
    </row>
    <row r="36" s="131" customFormat="true" ht="18.95" hidden="false" customHeight="true" outlineLevel="0" collapsed="false">
      <c r="A36" s="132" t="s">
        <v>93</v>
      </c>
      <c r="B36" s="133" t="s">
        <v>94</v>
      </c>
      <c r="C36" s="134" t="n">
        <v>5292</v>
      </c>
      <c r="D36" s="135" t="n">
        <v>140</v>
      </c>
      <c r="E36" s="135" t="n">
        <f aca="false">D36+C36</f>
        <v>5432</v>
      </c>
      <c r="F36" s="136" t="n">
        <f aca="false">E36/$E$7</f>
        <v>0.00175975518928545</v>
      </c>
      <c r="G36" s="137" t="n">
        <v>6155</v>
      </c>
      <c r="H36" s="138" t="n">
        <v>16</v>
      </c>
      <c r="I36" s="135" t="n">
        <f aca="false">H36+G36</f>
        <v>6171</v>
      </c>
      <c r="J36" s="136" t="n">
        <f aca="false">(E36/I36-1)</f>
        <v>-0.119753686598606</v>
      </c>
      <c r="K36" s="134" t="n">
        <v>25669</v>
      </c>
      <c r="L36" s="135" t="n">
        <v>326</v>
      </c>
      <c r="M36" s="135" t="n">
        <f aca="false">L36+K36</f>
        <v>25995</v>
      </c>
      <c r="N36" s="136" t="n">
        <f aca="false">M36/$M$7</f>
        <v>0.0017137414307984</v>
      </c>
      <c r="O36" s="135" t="n">
        <v>25436</v>
      </c>
      <c r="P36" s="135" t="n">
        <v>164</v>
      </c>
      <c r="Q36" s="135" t="n">
        <f aca="false">P36+O36</f>
        <v>25600</v>
      </c>
      <c r="R36" s="139" t="n">
        <f aca="false">(M36/Q36-1)</f>
        <v>0.0154296875</v>
      </c>
    </row>
    <row r="37" s="131" customFormat="true" ht="18.95" hidden="false" customHeight="true" outlineLevel="0" collapsed="false">
      <c r="A37" s="132" t="s">
        <v>95</v>
      </c>
      <c r="B37" s="133" t="s">
        <v>96</v>
      </c>
      <c r="C37" s="134" t="n">
        <v>4653</v>
      </c>
      <c r="D37" s="135" t="n">
        <v>92</v>
      </c>
      <c r="E37" s="135" t="n">
        <f aca="false">D37+C37</f>
        <v>4745</v>
      </c>
      <c r="F37" s="136" t="n">
        <f aca="false">E37/$E$7</f>
        <v>0.00153719410404261</v>
      </c>
      <c r="G37" s="137" t="n">
        <v>3337</v>
      </c>
      <c r="H37" s="138" t="n">
        <v>262</v>
      </c>
      <c r="I37" s="135" t="n">
        <f aca="false">H37+G37</f>
        <v>3599</v>
      </c>
      <c r="J37" s="136" t="n">
        <f aca="false">(E37/I37-1)</f>
        <v>0.318421783828841</v>
      </c>
      <c r="K37" s="134" t="n">
        <v>21485</v>
      </c>
      <c r="L37" s="135" t="n">
        <v>472</v>
      </c>
      <c r="M37" s="135" t="n">
        <f aca="false">L37+K37</f>
        <v>21957</v>
      </c>
      <c r="N37" s="136" t="n">
        <f aca="false">M37/$M$7</f>
        <v>0.00144753301004195</v>
      </c>
      <c r="O37" s="135" t="n">
        <v>14955</v>
      </c>
      <c r="P37" s="135" t="n">
        <v>1111</v>
      </c>
      <c r="Q37" s="135" t="n">
        <f aca="false">P37+O37</f>
        <v>16066</v>
      </c>
      <c r="R37" s="139" t="n">
        <f aca="false">(M37/Q37-1)</f>
        <v>0.366674965766214</v>
      </c>
    </row>
    <row r="38" s="131" customFormat="true" ht="18.95" hidden="false" customHeight="true" outlineLevel="0" collapsed="false">
      <c r="A38" s="132" t="s">
        <v>97</v>
      </c>
      <c r="B38" s="133" t="s">
        <v>98</v>
      </c>
      <c r="C38" s="134" t="n">
        <v>4036</v>
      </c>
      <c r="D38" s="135" t="n">
        <v>433</v>
      </c>
      <c r="E38" s="135" t="n">
        <f aca="false">D38+C38</f>
        <v>4469</v>
      </c>
      <c r="F38" s="136" t="n">
        <f aca="false">E38/$E$7</f>
        <v>0.00144778091695815</v>
      </c>
      <c r="G38" s="137" t="n">
        <v>4292</v>
      </c>
      <c r="H38" s="138" t="n">
        <v>182</v>
      </c>
      <c r="I38" s="135" t="n">
        <f aca="false">H38+G38</f>
        <v>4474</v>
      </c>
      <c r="J38" s="136" t="n">
        <f aca="false">(E38/I38-1)</f>
        <v>-0.00111756817165842</v>
      </c>
      <c r="K38" s="134" t="n">
        <v>21089</v>
      </c>
      <c r="L38" s="135" t="n">
        <v>2130</v>
      </c>
      <c r="M38" s="135" t="n">
        <f aca="false">L38+K38</f>
        <v>23219</v>
      </c>
      <c r="N38" s="136" t="n">
        <f aca="false">M38/$M$7</f>
        <v>0.00153073138225459</v>
      </c>
      <c r="O38" s="135" t="n">
        <v>22097</v>
      </c>
      <c r="P38" s="135" t="n">
        <v>1628</v>
      </c>
      <c r="Q38" s="135" t="n">
        <f aca="false">P38+O38</f>
        <v>23725</v>
      </c>
      <c r="R38" s="139" t="n">
        <f aca="false">(M38/Q38-1)</f>
        <v>-0.0213277133825079</v>
      </c>
    </row>
    <row r="39" s="131" customFormat="true" ht="18.95" hidden="false" customHeight="true" outlineLevel="0" collapsed="false">
      <c r="A39" s="132" t="s">
        <v>99</v>
      </c>
      <c r="B39" s="133" t="s">
        <v>100</v>
      </c>
      <c r="C39" s="134" t="n">
        <v>3775</v>
      </c>
      <c r="D39" s="135" t="n">
        <v>502</v>
      </c>
      <c r="E39" s="135" t="n">
        <f aca="false">D39+C39</f>
        <v>4277</v>
      </c>
      <c r="F39" s="136" t="n">
        <f aca="false">E39/$E$7</f>
        <v>0.00138558043898635</v>
      </c>
      <c r="G39" s="137" t="n">
        <v>3287</v>
      </c>
      <c r="H39" s="138" t="n">
        <v>171</v>
      </c>
      <c r="I39" s="135" t="n">
        <f aca="false">H39+G39</f>
        <v>3458</v>
      </c>
      <c r="J39" s="136" t="n">
        <f aca="false">(E39/I39-1)</f>
        <v>0.236842105263158</v>
      </c>
      <c r="K39" s="134" t="n">
        <v>17945</v>
      </c>
      <c r="L39" s="135" t="n">
        <v>2131</v>
      </c>
      <c r="M39" s="135" t="n">
        <f aca="false">L39+K39</f>
        <v>20076</v>
      </c>
      <c r="N39" s="136" t="n">
        <f aca="false">M39/$M$7</f>
        <v>0.00132352656144292</v>
      </c>
      <c r="O39" s="135" t="n">
        <v>15723</v>
      </c>
      <c r="P39" s="135" t="n">
        <v>726</v>
      </c>
      <c r="Q39" s="135" t="n">
        <f aca="false">P39+O39</f>
        <v>16449</v>
      </c>
      <c r="R39" s="139" t="n">
        <f aca="false">(M39/Q39-1)</f>
        <v>0.220499726427138</v>
      </c>
    </row>
    <row r="40" s="131" customFormat="true" ht="18.95" hidden="false" customHeight="true" outlineLevel="0" collapsed="false">
      <c r="A40" s="132" t="s">
        <v>101</v>
      </c>
      <c r="B40" s="133" t="s">
        <v>102</v>
      </c>
      <c r="C40" s="134" t="n">
        <v>1319</v>
      </c>
      <c r="D40" s="135" t="n">
        <v>2621</v>
      </c>
      <c r="E40" s="135" t="n">
        <f aca="false">D40+C40</f>
        <v>3940</v>
      </c>
      <c r="F40" s="136" t="n">
        <f aca="false">E40/$E$7</f>
        <v>0.00127640564171294</v>
      </c>
      <c r="G40" s="137" t="n">
        <v>1539</v>
      </c>
      <c r="H40" s="138" t="n">
        <v>1279</v>
      </c>
      <c r="I40" s="135" t="n">
        <f aca="false">H40+G40</f>
        <v>2818</v>
      </c>
      <c r="J40" s="136" t="n">
        <f aca="false">(E40/I40-1)</f>
        <v>0.398154719659333</v>
      </c>
      <c r="K40" s="134" t="n">
        <v>7845</v>
      </c>
      <c r="L40" s="135" t="n">
        <v>13445</v>
      </c>
      <c r="M40" s="135" t="n">
        <f aca="false">L40+K40</f>
        <v>21290</v>
      </c>
      <c r="N40" s="136" t="n">
        <f aca="false">M40/$M$7</f>
        <v>0.00140356049477584</v>
      </c>
      <c r="O40" s="135" t="n">
        <v>9380</v>
      </c>
      <c r="P40" s="135" t="n">
        <v>4632</v>
      </c>
      <c r="Q40" s="135" t="n">
        <f aca="false">P40+O40</f>
        <v>14012</v>
      </c>
      <c r="R40" s="139" t="n">
        <f aca="false">(M40/Q40-1)</f>
        <v>0.519411932629175</v>
      </c>
    </row>
    <row r="41" s="131" customFormat="true" ht="18.95" hidden="false" customHeight="true" outlineLevel="0" collapsed="false">
      <c r="A41" s="132" t="s">
        <v>103</v>
      </c>
      <c r="B41" s="133" t="s">
        <v>104</v>
      </c>
      <c r="C41" s="134" t="n">
        <v>2424</v>
      </c>
      <c r="D41" s="135" t="n">
        <v>107</v>
      </c>
      <c r="E41" s="135" t="n">
        <f aca="false">D41+C41</f>
        <v>2531</v>
      </c>
      <c r="F41" s="136" t="n">
        <f aca="false">E41/$E$7</f>
        <v>0.000819944842430315</v>
      </c>
      <c r="G41" s="137" t="n">
        <v>2558</v>
      </c>
      <c r="H41" s="138" t="n">
        <v>29</v>
      </c>
      <c r="I41" s="135" t="n">
        <f aca="false">H41+G41</f>
        <v>2587</v>
      </c>
      <c r="J41" s="136" t="n">
        <f aca="false">(E41/I41-1)</f>
        <v>-0.0216466950135292</v>
      </c>
      <c r="K41" s="134" t="n">
        <v>11302</v>
      </c>
      <c r="L41" s="135" t="n">
        <v>311</v>
      </c>
      <c r="M41" s="135" t="n">
        <f aca="false">L41+K41</f>
        <v>11613</v>
      </c>
      <c r="N41" s="136" t="n">
        <f aca="false">M41/$M$7</f>
        <v>0.000765596431462275</v>
      </c>
      <c r="O41" s="135" t="n">
        <v>11327</v>
      </c>
      <c r="P41" s="135" t="n">
        <v>305</v>
      </c>
      <c r="Q41" s="135" t="n">
        <f aca="false">P41+O41</f>
        <v>11632</v>
      </c>
      <c r="R41" s="139" t="n">
        <f aca="false">(M41/Q41-1)</f>
        <v>-0.0016334250343879</v>
      </c>
    </row>
    <row r="42" s="131" customFormat="true" ht="18.95" hidden="false" customHeight="true" outlineLevel="0" collapsed="false">
      <c r="A42" s="132" t="s">
        <v>105</v>
      </c>
      <c r="B42" s="133" t="s">
        <v>106</v>
      </c>
      <c r="C42" s="134"/>
      <c r="D42" s="135" t="n">
        <v>2441</v>
      </c>
      <c r="E42" s="135" t="n">
        <f aca="false">D42+C42</f>
        <v>2441</v>
      </c>
      <c r="F42" s="136" t="n">
        <f aca="false">E42/$E$7</f>
        <v>0.000790788368381035</v>
      </c>
      <c r="G42" s="137"/>
      <c r="H42" s="138" t="n">
        <v>1696</v>
      </c>
      <c r="I42" s="135" t="n">
        <f aca="false">H42+G42</f>
        <v>1696</v>
      </c>
      <c r="J42" s="136" t="n">
        <f aca="false">(E42/I42-1)</f>
        <v>0.439268867924528</v>
      </c>
      <c r="K42" s="134"/>
      <c r="L42" s="135" t="n">
        <v>11395</v>
      </c>
      <c r="M42" s="135" t="n">
        <f aca="false">L42+K42</f>
        <v>11395</v>
      </c>
      <c r="N42" s="136" t="n">
        <f aca="false">M42/$M$7</f>
        <v>0.000751224604883547</v>
      </c>
      <c r="O42" s="135"/>
      <c r="P42" s="135" t="n">
        <v>6840</v>
      </c>
      <c r="Q42" s="135" t="n">
        <f aca="false">P42+O42</f>
        <v>6840</v>
      </c>
      <c r="R42" s="139" t="n">
        <f aca="false">(M42/Q42-1)</f>
        <v>0.66593567251462</v>
      </c>
    </row>
    <row r="43" s="131" customFormat="true" ht="18.95" hidden="false" customHeight="true" outlineLevel="0" collapsed="false">
      <c r="A43" s="132" t="s">
        <v>107</v>
      </c>
      <c r="B43" s="133" t="s">
        <v>108</v>
      </c>
      <c r="C43" s="134" t="n">
        <v>2364</v>
      </c>
      <c r="D43" s="135" t="n">
        <v>11</v>
      </c>
      <c r="E43" s="135" t="n">
        <f aca="false">D43+C43</f>
        <v>2375</v>
      </c>
      <c r="F43" s="136" t="n">
        <f aca="false">E43/$E$7</f>
        <v>0.000769406954078229</v>
      </c>
      <c r="G43" s="137" t="n">
        <v>2135</v>
      </c>
      <c r="H43" s="138" t="n">
        <v>37</v>
      </c>
      <c r="I43" s="135" t="n">
        <f aca="false">H43+G43</f>
        <v>2172</v>
      </c>
      <c r="J43" s="136" t="n">
        <f aca="false">(E43/I43-1)</f>
        <v>0.093462246777164</v>
      </c>
      <c r="K43" s="134" t="n">
        <v>11928</v>
      </c>
      <c r="L43" s="135" t="n">
        <v>168</v>
      </c>
      <c r="M43" s="135" t="n">
        <f aca="false">L43+K43</f>
        <v>12096</v>
      </c>
      <c r="N43" s="136" t="n">
        <f aca="false">M43/$M$7</f>
        <v>0.000797438597689459</v>
      </c>
      <c r="O43" s="135" t="n">
        <v>10978</v>
      </c>
      <c r="P43" s="135" t="n">
        <v>249</v>
      </c>
      <c r="Q43" s="135" t="n">
        <f aca="false">P43+O43</f>
        <v>11227</v>
      </c>
      <c r="R43" s="139" t="n">
        <f aca="false">(M43/Q43-1)</f>
        <v>0.0774026899438853</v>
      </c>
    </row>
    <row r="44" s="131" customFormat="true" ht="18.95" hidden="false" customHeight="true" outlineLevel="0" collapsed="false">
      <c r="A44" s="132" t="s">
        <v>109</v>
      </c>
      <c r="B44" s="133" t="s">
        <v>110</v>
      </c>
      <c r="C44" s="134"/>
      <c r="D44" s="135" t="n">
        <v>2315</v>
      </c>
      <c r="E44" s="135" t="n">
        <f aca="false">D44+C44</f>
        <v>2315</v>
      </c>
      <c r="F44" s="136" t="n">
        <f aca="false">E44/$E$7</f>
        <v>0.000749969304712043</v>
      </c>
      <c r="G44" s="137" t="n">
        <v>30</v>
      </c>
      <c r="H44" s="138" t="n">
        <v>2443</v>
      </c>
      <c r="I44" s="135" t="n">
        <f aca="false">H44+G44</f>
        <v>2473</v>
      </c>
      <c r="J44" s="136" t="n">
        <f aca="false">(E44/I44-1)</f>
        <v>-0.063890012131015</v>
      </c>
      <c r="K44" s="134" t="n">
        <v>43</v>
      </c>
      <c r="L44" s="135" t="n">
        <v>11524</v>
      </c>
      <c r="M44" s="135" t="n">
        <f aca="false">L44+K44</f>
        <v>11567</v>
      </c>
      <c r="N44" s="136" t="n">
        <f aca="false">M44/$M$7</f>
        <v>0.000762563844202544</v>
      </c>
      <c r="O44" s="135" t="n">
        <v>30</v>
      </c>
      <c r="P44" s="135" t="n">
        <v>7163</v>
      </c>
      <c r="Q44" s="135" t="n">
        <f aca="false">P44+O44</f>
        <v>7193</v>
      </c>
      <c r="R44" s="139" t="n">
        <f aca="false">(M44/Q44-1)</f>
        <v>0.608091199777562</v>
      </c>
    </row>
    <row r="45" s="131" customFormat="true" ht="18.95" hidden="false" customHeight="true" outlineLevel="0" collapsed="false">
      <c r="A45" s="132" t="s">
        <v>111</v>
      </c>
      <c r="B45" s="133" t="s">
        <v>111</v>
      </c>
      <c r="C45" s="134" t="n">
        <v>1357</v>
      </c>
      <c r="D45" s="135" t="n">
        <v>845</v>
      </c>
      <c r="E45" s="135" t="n">
        <f aca="false">D45+C45</f>
        <v>2202</v>
      </c>
      <c r="F45" s="136" t="n">
        <f aca="false">E45/$E$7</f>
        <v>0.000713361731739057</v>
      </c>
      <c r="G45" s="137" t="n">
        <v>1198</v>
      </c>
      <c r="H45" s="138" t="n">
        <v>538</v>
      </c>
      <c r="I45" s="135" t="n">
        <f aca="false">H45+G45</f>
        <v>1736</v>
      </c>
      <c r="J45" s="136" t="n">
        <f aca="false">(E45/I45-1)</f>
        <v>0.268433179723502</v>
      </c>
      <c r="K45" s="134" t="n">
        <v>6567</v>
      </c>
      <c r="L45" s="135" t="n">
        <v>3599</v>
      </c>
      <c r="M45" s="135" t="n">
        <f aca="false">L45+K45</f>
        <v>10166</v>
      </c>
      <c r="N45" s="136" t="n">
        <f aca="false">M45/$M$7</f>
        <v>0.000670201784400714</v>
      </c>
      <c r="O45" s="135" t="n">
        <v>6264</v>
      </c>
      <c r="P45" s="135" t="n">
        <v>2465</v>
      </c>
      <c r="Q45" s="135" t="n">
        <f aca="false">P45+O45</f>
        <v>8729</v>
      </c>
      <c r="R45" s="139" t="n">
        <f aca="false">(M45/Q45-1)</f>
        <v>0.164623668232329</v>
      </c>
    </row>
    <row r="46" s="131" customFormat="true" ht="18.95" hidden="false" customHeight="true" outlineLevel="0" collapsed="false">
      <c r="A46" s="132" t="s">
        <v>112</v>
      </c>
      <c r="B46" s="133" t="s">
        <v>113</v>
      </c>
      <c r="C46" s="134" t="n">
        <v>1666</v>
      </c>
      <c r="D46" s="135" t="n">
        <v>301</v>
      </c>
      <c r="E46" s="135" t="n">
        <f aca="false">D46+C46</f>
        <v>1967</v>
      </c>
      <c r="F46" s="136" t="n">
        <f aca="false">E46/$E$7</f>
        <v>0.000637230938388159</v>
      </c>
      <c r="G46" s="137" t="n">
        <v>1855</v>
      </c>
      <c r="H46" s="138" t="n">
        <v>66</v>
      </c>
      <c r="I46" s="135" t="n">
        <f aca="false">H46+G46</f>
        <v>1921</v>
      </c>
      <c r="J46" s="136" t="n">
        <f aca="false">(E46/I46-1)</f>
        <v>0.0239458615304529</v>
      </c>
      <c r="K46" s="134" t="n">
        <v>8628</v>
      </c>
      <c r="L46" s="135" t="n">
        <v>1066</v>
      </c>
      <c r="M46" s="135" t="n">
        <f aca="false">L46+K46</f>
        <v>9694</v>
      </c>
      <c r="N46" s="136" t="n">
        <f aca="false">M46/$M$7</f>
        <v>0.000639084802083467</v>
      </c>
      <c r="O46" s="135" t="n">
        <v>8055</v>
      </c>
      <c r="P46" s="135" t="n">
        <v>169</v>
      </c>
      <c r="Q46" s="135" t="n">
        <f aca="false">P46+O46</f>
        <v>8224</v>
      </c>
      <c r="R46" s="139" t="n">
        <f aca="false">(M46/Q46-1)</f>
        <v>0.17874513618677</v>
      </c>
    </row>
    <row r="47" s="131" customFormat="true" ht="18.95" hidden="false" customHeight="true" outlineLevel="0" collapsed="false">
      <c r="A47" s="132" t="s">
        <v>166</v>
      </c>
      <c r="B47" s="133"/>
      <c r="C47" s="134"/>
      <c r="D47" s="135" t="n">
        <v>1941</v>
      </c>
      <c r="E47" s="135" t="n">
        <f aca="false">D47+C47</f>
        <v>1941</v>
      </c>
      <c r="F47" s="136" t="n">
        <f aca="false">E47/$E$7</f>
        <v>0.000628807956996145</v>
      </c>
      <c r="G47" s="137" t="n">
        <v>0</v>
      </c>
      <c r="H47" s="138" t="n">
        <v>0</v>
      </c>
      <c r="I47" s="135" t="n">
        <f aca="false">H47+G47</f>
        <v>0</v>
      </c>
      <c r="J47" s="136"/>
      <c r="K47" s="134"/>
      <c r="L47" s="135" t="n">
        <v>10020</v>
      </c>
      <c r="M47" s="135" t="n">
        <f aca="false">L47+K47</f>
        <v>10020</v>
      </c>
      <c r="N47" s="136" t="n">
        <f aca="false">M47/$M$7</f>
        <v>0.000660576616141565</v>
      </c>
      <c r="O47" s="135" t="n">
        <v>0</v>
      </c>
      <c r="P47" s="135" t="n">
        <v>3761</v>
      </c>
      <c r="Q47" s="135" t="n">
        <f aca="false">P47+O47</f>
        <v>3761</v>
      </c>
      <c r="R47" s="139" t="n">
        <f aca="false">(M47/Q47-1)</f>
        <v>1.66418505716565</v>
      </c>
    </row>
    <row r="48" s="131" customFormat="true" ht="18.95" hidden="false" customHeight="true" outlineLevel="0" collapsed="false">
      <c r="A48" s="132" t="s">
        <v>114</v>
      </c>
      <c r="B48" s="133" t="s">
        <v>115</v>
      </c>
      <c r="C48" s="134" t="n">
        <v>1782</v>
      </c>
      <c r="D48" s="135" t="n">
        <v>11</v>
      </c>
      <c r="E48" s="135" t="n">
        <f aca="false">D48+C48</f>
        <v>1793</v>
      </c>
      <c r="F48" s="136" t="n">
        <f aca="false">E48/$E$7</f>
        <v>0.000580861755226217</v>
      </c>
      <c r="G48" s="137" t="n">
        <v>1935</v>
      </c>
      <c r="H48" s="138" t="n">
        <v>63</v>
      </c>
      <c r="I48" s="135" t="n">
        <f aca="false">H48+G48</f>
        <v>1998</v>
      </c>
      <c r="J48" s="136" t="n">
        <f aca="false">(E48/I48-1)</f>
        <v>-0.102602602602603</v>
      </c>
      <c r="K48" s="134" t="n">
        <v>10335</v>
      </c>
      <c r="L48" s="135" t="n">
        <v>420</v>
      </c>
      <c r="M48" s="135" t="n">
        <f aca="false">L48+K48</f>
        <v>10755</v>
      </c>
      <c r="N48" s="136" t="n">
        <f aca="false">M48/$M$7</f>
        <v>0.000709032086487279</v>
      </c>
      <c r="O48" s="135" t="n">
        <v>8922</v>
      </c>
      <c r="P48" s="135" t="n">
        <v>514</v>
      </c>
      <c r="Q48" s="135" t="n">
        <f aca="false">P48+O48</f>
        <v>9436</v>
      </c>
      <c r="R48" s="139" t="n">
        <f aca="false">(M48/Q48-1)</f>
        <v>0.139783806697753</v>
      </c>
    </row>
    <row r="49" s="131" customFormat="true" ht="18.95" hidden="false" customHeight="true" outlineLevel="0" collapsed="false">
      <c r="A49" s="132" t="s">
        <v>116</v>
      </c>
      <c r="B49" s="133" t="s">
        <v>117</v>
      </c>
      <c r="C49" s="134" t="n">
        <v>1551</v>
      </c>
      <c r="D49" s="135" t="n">
        <v>114</v>
      </c>
      <c r="E49" s="135" t="n">
        <f aca="false">D49+C49</f>
        <v>1665</v>
      </c>
      <c r="F49" s="136" t="n">
        <f aca="false">E49/$E$7</f>
        <v>0.000539394769911685</v>
      </c>
      <c r="G49" s="137" t="n">
        <v>1641</v>
      </c>
      <c r="H49" s="138" t="n">
        <v>4</v>
      </c>
      <c r="I49" s="135" t="n">
        <f aca="false">H49+G49</f>
        <v>1645</v>
      </c>
      <c r="J49" s="136" t="n">
        <f aca="false">(E49/I49-1)</f>
        <v>0.0121580547112461</v>
      </c>
      <c r="K49" s="134" t="n">
        <v>8712</v>
      </c>
      <c r="L49" s="135" t="n">
        <v>235</v>
      </c>
      <c r="M49" s="135" t="n">
        <f aca="false">L49+K49</f>
        <v>8947</v>
      </c>
      <c r="N49" s="136" t="n">
        <f aca="false">M49/$M$7</f>
        <v>0.000589838222017823</v>
      </c>
      <c r="O49" s="135" t="n">
        <v>8367</v>
      </c>
      <c r="P49" s="135" t="n">
        <v>24</v>
      </c>
      <c r="Q49" s="135" t="n">
        <f aca="false">P49+O49</f>
        <v>8391</v>
      </c>
      <c r="R49" s="139" t="n">
        <f aca="false">(M49/Q49-1)</f>
        <v>0.0662614706232869</v>
      </c>
    </row>
    <row r="50" s="131" customFormat="true" ht="18.95" hidden="false" customHeight="true" outlineLevel="0" collapsed="false">
      <c r="A50" s="132" t="s">
        <v>118</v>
      </c>
      <c r="B50" s="133" t="s">
        <v>118</v>
      </c>
      <c r="C50" s="134" t="n">
        <v>1097</v>
      </c>
      <c r="D50" s="135" t="n">
        <v>355</v>
      </c>
      <c r="E50" s="135" t="n">
        <f aca="false">D50+C50</f>
        <v>1452</v>
      </c>
      <c r="F50" s="136" t="n">
        <f aca="false">E50/$E$7</f>
        <v>0.000470391114661722</v>
      </c>
      <c r="G50" s="137" t="n">
        <v>1251</v>
      </c>
      <c r="H50" s="138" t="n">
        <v>317</v>
      </c>
      <c r="I50" s="135" t="n">
        <f aca="false">H50+G50</f>
        <v>1568</v>
      </c>
      <c r="J50" s="136" t="n">
        <f aca="false">(E50/I50-1)</f>
        <v>-0.0739795918367348</v>
      </c>
      <c r="K50" s="134" t="n">
        <v>5993</v>
      </c>
      <c r="L50" s="135" t="n">
        <v>2217</v>
      </c>
      <c r="M50" s="135" t="n">
        <f aca="false">L50+K50</f>
        <v>8210</v>
      </c>
      <c r="N50" s="136" t="n">
        <f aca="false">M50/$M$7</f>
        <v>0.000541250900052121</v>
      </c>
      <c r="O50" s="135" t="n">
        <v>5856</v>
      </c>
      <c r="P50" s="135" t="n">
        <v>2187</v>
      </c>
      <c r="Q50" s="135" t="n">
        <f aca="false">P50+O50</f>
        <v>8043</v>
      </c>
      <c r="R50" s="139" t="n">
        <f aca="false">(M50/Q50-1)</f>
        <v>0.0207633967425089</v>
      </c>
    </row>
    <row r="51" s="131" customFormat="true" ht="18.95" hidden="false" customHeight="true" outlineLevel="0" collapsed="false">
      <c r="A51" s="132" t="s">
        <v>119</v>
      </c>
      <c r="B51" s="133" t="s">
        <v>120</v>
      </c>
      <c r="C51" s="134" t="n">
        <v>592</v>
      </c>
      <c r="D51" s="135" t="n">
        <v>816</v>
      </c>
      <c r="E51" s="135" t="n">
        <f aca="false">D51+C51</f>
        <v>1408</v>
      </c>
      <c r="F51" s="136" t="n">
        <f aca="false">E51/$E$7</f>
        <v>0.000456136838459851</v>
      </c>
      <c r="G51" s="137" t="n">
        <v>781</v>
      </c>
      <c r="H51" s="138" t="n">
        <v>1129</v>
      </c>
      <c r="I51" s="135" t="n">
        <f aca="false">H51+G51</f>
        <v>1910</v>
      </c>
      <c r="J51" s="136" t="n">
        <f aca="false">(E51/I51-1)</f>
        <v>-0.26282722513089</v>
      </c>
      <c r="K51" s="134" t="n">
        <v>3595</v>
      </c>
      <c r="L51" s="135" t="n">
        <v>5088</v>
      </c>
      <c r="M51" s="135" t="n">
        <f aca="false">L51+K51</f>
        <v>8683</v>
      </c>
      <c r="N51" s="136" t="n">
        <f aca="false">M51/$M$7</f>
        <v>0.000572433808179363</v>
      </c>
      <c r="O51" s="135" t="n">
        <v>3572</v>
      </c>
      <c r="P51" s="135" t="n">
        <v>4452</v>
      </c>
      <c r="Q51" s="135" t="n">
        <f aca="false">P51+O51</f>
        <v>8024</v>
      </c>
      <c r="R51" s="139" t="n">
        <f aca="false">(M51/Q51-1)</f>
        <v>0.0821286141575275</v>
      </c>
    </row>
    <row r="52" s="131" customFormat="true" ht="18.95" hidden="false" customHeight="true" outlineLevel="0" collapsed="false">
      <c r="A52" s="132" t="s">
        <v>121</v>
      </c>
      <c r="B52" s="133" t="s">
        <v>121</v>
      </c>
      <c r="C52" s="134" t="n">
        <v>858</v>
      </c>
      <c r="D52" s="135" t="n">
        <v>471</v>
      </c>
      <c r="E52" s="135" t="n">
        <f aca="false">D52+C52</f>
        <v>1329</v>
      </c>
      <c r="F52" s="136" t="n">
        <f aca="false">E52/$E$7</f>
        <v>0.000430543933461039</v>
      </c>
      <c r="G52" s="137" t="n">
        <v>784</v>
      </c>
      <c r="H52" s="138" t="n">
        <v>364</v>
      </c>
      <c r="I52" s="135" t="n">
        <f aca="false">H52+G52</f>
        <v>1148</v>
      </c>
      <c r="J52" s="136" t="n">
        <f aca="false">(E52/I52-1)</f>
        <v>0.157665505226481</v>
      </c>
      <c r="K52" s="134" t="n">
        <v>3952</v>
      </c>
      <c r="L52" s="135" t="n">
        <v>1932</v>
      </c>
      <c r="M52" s="135" t="n">
        <f aca="false">L52+K52</f>
        <v>5884</v>
      </c>
      <c r="N52" s="136" t="n">
        <f aca="false">M52/$M$7</f>
        <v>0.000387907466005686</v>
      </c>
      <c r="O52" s="135" t="n">
        <v>3356</v>
      </c>
      <c r="P52" s="135" t="n">
        <v>1484</v>
      </c>
      <c r="Q52" s="135" t="n">
        <f aca="false">P52+O52</f>
        <v>4840</v>
      </c>
      <c r="R52" s="139" t="n">
        <f aca="false">(M52/Q52-1)</f>
        <v>0.215702479338843</v>
      </c>
    </row>
    <row r="53" s="131" customFormat="true" ht="18.95" hidden="false" customHeight="true" outlineLevel="0" collapsed="false">
      <c r="A53" s="132" t="s">
        <v>122</v>
      </c>
      <c r="B53" s="133" t="s">
        <v>123</v>
      </c>
      <c r="C53" s="134"/>
      <c r="D53" s="135" t="n">
        <v>1207</v>
      </c>
      <c r="E53" s="135" t="n">
        <f aca="false">D53+C53</f>
        <v>1207</v>
      </c>
      <c r="F53" s="136" t="n">
        <f aca="false">E53/$E$7</f>
        <v>0.000391020713083125</v>
      </c>
      <c r="G53" s="137"/>
      <c r="H53" s="138" t="n">
        <v>959</v>
      </c>
      <c r="I53" s="135" t="n">
        <f aca="false">H53+G53</f>
        <v>959</v>
      </c>
      <c r="J53" s="136" t="n">
        <f aca="false">(E53/I53-1)</f>
        <v>0.258602711157456</v>
      </c>
      <c r="K53" s="134"/>
      <c r="L53" s="135" t="n">
        <v>5639</v>
      </c>
      <c r="M53" s="135" t="n">
        <f aca="false">L53+K53</f>
        <v>5639</v>
      </c>
      <c r="N53" s="136" t="n">
        <f aca="false">M53/$M$7</f>
        <v>0.000371755642557115</v>
      </c>
      <c r="O53" s="135"/>
      <c r="P53" s="135" t="n">
        <v>3488</v>
      </c>
      <c r="Q53" s="135" t="n">
        <f aca="false">P53+O53</f>
        <v>3488</v>
      </c>
      <c r="R53" s="139" t="n">
        <f aca="false">(M53/Q53-1)</f>
        <v>0.616685779816514</v>
      </c>
    </row>
    <row r="54" s="131" customFormat="true" ht="18.95" hidden="false" customHeight="true" outlineLevel="0" collapsed="false">
      <c r="A54" s="132" t="s">
        <v>124</v>
      </c>
      <c r="B54" s="133" t="s">
        <v>124</v>
      </c>
      <c r="C54" s="134" t="n">
        <v>940</v>
      </c>
      <c r="D54" s="135" t="n">
        <v>18</v>
      </c>
      <c r="E54" s="135" t="n">
        <f aca="false">D54+C54</f>
        <v>958</v>
      </c>
      <c r="F54" s="136" t="n">
        <f aca="false">E54/$E$7</f>
        <v>0.00031035446821345</v>
      </c>
      <c r="G54" s="137" t="n">
        <v>811</v>
      </c>
      <c r="H54" s="138"/>
      <c r="I54" s="135" t="n">
        <f aca="false">H54+G54</f>
        <v>811</v>
      </c>
      <c r="J54" s="136" t="n">
        <f aca="false">(E54/I54-1)</f>
        <v>0.181257706535142</v>
      </c>
      <c r="K54" s="134" t="n">
        <v>4656</v>
      </c>
      <c r="L54" s="135" t="n">
        <v>30</v>
      </c>
      <c r="M54" s="135" t="n">
        <f aca="false">L54+K54</f>
        <v>4686</v>
      </c>
      <c r="N54" s="136" t="n">
        <f aca="false">M54/$M$7</f>
        <v>0.000308928345632672</v>
      </c>
      <c r="O54" s="135" t="n">
        <v>4062</v>
      </c>
      <c r="P54" s="135" t="n">
        <v>14</v>
      </c>
      <c r="Q54" s="135" t="n">
        <f aca="false">P54+O54</f>
        <v>4076</v>
      </c>
      <c r="R54" s="139" t="n">
        <f aca="false">(M54/Q54-1)</f>
        <v>0.149656526005888</v>
      </c>
    </row>
    <row r="55" s="131" customFormat="true" ht="18.95" hidden="false" customHeight="true" outlineLevel="0" collapsed="false">
      <c r="A55" s="132" t="s">
        <v>89</v>
      </c>
      <c r="B55" s="133" t="s">
        <v>125</v>
      </c>
      <c r="C55" s="134" t="n">
        <v>891</v>
      </c>
      <c r="D55" s="135" t="n">
        <v>49</v>
      </c>
      <c r="E55" s="135" t="n">
        <f aca="false">D55+C55</f>
        <v>940</v>
      </c>
      <c r="F55" s="136" t="n">
        <f aca="false">E55/$E$7</f>
        <v>0.000304523173403594</v>
      </c>
      <c r="G55" s="137" t="n">
        <v>812</v>
      </c>
      <c r="H55" s="138" t="n">
        <v>352</v>
      </c>
      <c r="I55" s="135" t="n">
        <f aca="false">H55+G55</f>
        <v>1164</v>
      </c>
      <c r="J55" s="136" t="n">
        <f aca="false">(E55/I55-1)</f>
        <v>-0.192439862542955</v>
      </c>
      <c r="K55" s="134" t="n">
        <v>4553</v>
      </c>
      <c r="L55" s="135" t="n">
        <v>105</v>
      </c>
      <c r="M55" s="135" t="n">
        <f aca="false">L55+K55</f>
        <v>4658</v>
      </c>
      <c r="N55" s="136" t="n">
        <f aca="false">M55/$M$7</f>
        <v>0.000307082422952836</v>
      </c>
      <c r="O55" s="135" t="n">
        <v>4148</v>
      </c>
      <c r="P55" s="135" t="n">
        <v>1678</v>
      </c>
      <c r="Q55" s="135" t="n">
        <f aca="false">P55+O55</f>
        <v>5826</v>
      </c>
      <c r="R55" s="139" t="n">
        <f aca="false">(M55/Q55-1)</f>
        <v>-0.200480604188122</v>
      </c>
    </row>
    <row r="56" s="131" customFormat="true" ht="18.95" hidden="false" customHeight="true" outlineLevel="0" collapsed="false">
      <c r="A56" s="132" t="s">
        <v>126</v>
      </c>
      <c r="B56" s="133" t="s">
        <v>127</v>
      </c>
      <c r="C56" s="134" t="n">
        <v>851</v>
      </c>
      <c r="D56" s="135" t="n">
        <v>46</v>
      </c>
      <c r="E56" s="135" t="n">
        <f aca="false">D56+C56</f>
        <v>897</v>
      </c>
      <c r="F56" s="136" t="n">
        <f aca="false">E56/$E$7</f>
        <v>0.000290592858024493</v>
      </c>
      <c r="G56" s="137" t="n">
        <v>938</v>
      </c>
      <c r="H56" s="138"/>
      <c r="I56" s="135" t="n">
        <f aca="false">H56+G56</f>
        <v>938</v>
      </c>
      <c r="J56" s="136" t="n">
        <f aca="false">(E56/I56-1)</f>
        <v>-0.0437100213219617</v>
      </c>
      <c r="K56" s="134" t="n">
        <v>3975</v>
      </c>
      <c r="L56" s="135" t="n">
        <v>556</v>
      </c>
      <c r="M56" s="135" t="n">
        <f aca="false">L56+K56</f>
        <v>4531</v>
      </c>
      <c r="N56" s="136" t="n">
        <f aca="false">M56/$M$7</f>
        <v>0.000298709845083576</v>
      </c>
      <c r="O56" s="135" t="n">
        <v>4331</v>
      </c>
      <c r="P56" s="135" t="n">
        <v>59</v>
      </c>
      <c r="Q56" s="135" t="n">
        <f aca="false">P56+O56</f>
        <v>4390</v>
      </c>
      <c r="R56" s="139" t="n">
        <f aca="false">(M56/Q56-1)</f>
        <v>0.032118451025057</v>
      </c>
    </row>
    <row r="57" s="131" customFormat="true" ht="18.95" hidden="false" customHeight="true" outlineLevel="0" collapsed="false">
      <c r="A57" s="132" t="s">
        <v>128</v>
      </c>
      <c r="B57" s="133" t="s">
        <v>128</v>
      </c>
      <c r="C57" s="134" t="n">
        <v>880</v>
      </c>
      <c r="D57" s="135" t="n">
        <v>13</v>
      </c>
      <c r="E57" s="135" t="n">
        <f aca="false">D57+C57</f>
        <v>893</v>
      </c>
      <c r="F57" s="136" t="n">
        <f aca="false">E57/$E$7</f>
        <v>0.000289297014733414</v>
      </c>
      <c r="G57" s="137" t="n">
        <v>517</v>
      </c>
      <c r="H57" s="138" t="n">
        <v>29</v>
      </c>
      <c r="I57" s="135" t="n">
        <f aca="false">H57+G57</f>
        <v>546</v>
      </c>
      <c r="J57" s="136" t="n">
        <f aca="false">(E57/I57-1)</f>
        <v>0.635531135531136</v>
      </c>
      <c r="K57" s="134" t="n">
        <v>4019</v>
      </c>
      <c r="L57" s="135" t="n">
        <v>27</v>
      </c>
      <c r="M57" s="135" t="n">
        <f aca="false">L57+K57</f>
        <v>4046</v>
      </c>
      <c r="N57" s="136" t="n">
        <f aca="false">M57/$M$7</f>
        <v>0.000266735827236405</v>
      </c>
      <c r="O57" s="135" t="n">
        <v>3497</v>
      </c>
      <c r="P57" s="135" t="n">
        <v>173</v>
      </c>
      <c r="Q57" s="135" t="n">
        <f aca="false">P57+O57</f>
        <v>3670</v>
      </c>
      <c r="R57" s="139" t="n">
        <f aca="false">(M57/Q57-1)</f>
        <v>0.102452316076294</v>
      </c>
    </row>
    <row r="58" s="131" customFormat="true" ht="18.95" hidden="false" customHeight="true" outlineLevel="0" collapsed="false">
      <c r="A58" s="132" t="s">
        <v>129</v>
      </c>
      <c r="B58" s="133" t="s">
        <v>130</v>
      </c>
      <c r="C58" s="134" t="n">
        <v>97</v>
      </c>
      <c r="D58" s="135" t="n">
        <v>734</v>
      </c>
      <c r="E58" s="135" t="n">
        <f aca="false">D58+C58</f>
        <v>831</v>
      </c>
      <c r="F58" s="136" t="n">
        <f aca="false">E58/$E$7</f>
        <v>0.000269211443721688</v>
      </c>
      <c r="G58" s="137" t="n">
        <v>111</v>
      </c>
      <c r="H58" s="138" t="n">
        <v>523</v>
      </c>
      <c r="I58" s="135" t="n">
        <f aca="false">H58+G58</f>
        <v>634</v>
      </c>
      <c r="J58" s="136" t="n">
        <f aca="false">(E58/I58-1)</f>
        <v>0.310725552050473</v>
      </c>
      <c r="K58" s="134" t="n">
        <v>663</v>
      </c>
      <c r="L58" s="135" t="n">
        <v>3105</v>
      </c>
      <c r="M58" s="135" t="n">
        <f aca="false">L58+K58</f>
        <v>3768</v>
      </c>
      <c r="N58" s="136" t="n">
        <f aca="false">M58/$M$7</f>
        <v>0.000248408452058026</v>
      </c>
      <c r="O58" s="135" t="n">
        <v>255</v>
      </c>
      <c r="P58" s="135" t="n">
        <v>3081</v>
      </c>
      <c r="Q58" s="135" t="n">
        <f aca="false">P58+O58</f>
        <v>3336</v>
      </c>
      <c r="R58" s="139" t="n">
        <f aca="false">(M58/Q58-1)</f>
        <v>0.129496402877698</v>
      </c>
    </row>
    <row r="59" s="131" customFormat="true" ht="18.95" hidden="false" customHeight="true" outlineLevel="0" collapsed="false">
      <c r="A59" s="132" t="s">
        <v>131</v>
      </c>
      <c r="B59" s="133" t="s">
        <v>131</v>
      </c>
      <c r="C59" s="134" t="n">
        <v>537</v>
      </c>
      <c r="D59" s="135" t="n">
        <v>240</v>
      </c>
      <c r="E59" s="135" t="n">
        <f aca="false">D59+C59</f>
        <v>777</v>
      </c>
      <c r="F59" s="136" t="n">
        <f aca="false">E59/$E$7</f>
        <v>0.00025171755929212</v>
      </c>
      <c r="G59" s="137" t="n">
        <v>515</v>
      </c>
      <c r="H59" s="138" t="n">
        <v>201</v>
      </c>
      <c r="I59" s="135" t="n">
        <f aca="false">H59+G59</f>
        <v>716</v>
      </c>
      <c r="J59" s="136" t="n">
        <f aca="false">(E59/I59-1)</f>
        <v>0.0851955307262571</v>
      </c>
      <c r="K59" s="134" t="n">
        <v>2476</v>
      </c>
      <c r="L59" s="135" t="n">
        <v>982</v>
      </c>
      <c r="M59" s="135" t="n">
        <f aca="false">L59+K59</f>
        <v>3458</v>
      </c>
      <c r="N59" s="136" t="n">
        <f aca="false">M59/$M$7</f>
        <v>0.000227971450959834</v>
      </c>
      <c r="O59" s="135" t="n">
        <v>2592</v>
      </c>
      <c r="P59" s="135" t="n">
        <v>1421</v>
      </c>
      <c r="Q59" s="135" t="n">
        <f aca="false">P59+O59</f>
        <v>4013</v>
      </c>
      <c r="R59" s="139" t="n">
        <f aca="false">(M59/Q59-1)</f>
        <v>-0.138300523299277</v>
      </c>
    </row>
    <row r="60" s="131" customFormat="true" ht="18.95" hidden="false" customHeight="true" outlineLevel="0" collapsed="false">
      <c r="A60" s="132" t="s">
        <v>132</v>
      </c>
      <c r="B60" s="133" t="s">
        <v>132</v>
      </c>
      <c r="C60" s="134" t="n">
        <v>416</v>
      </c>
      <c r="D60" s="135" t="n">
        <v>329</v>
      </c>
      <c r="E60" s="135" t="n">
        <f aca="false">D60+C60</f>
        <v>745</v>
      </c>
      <c r="F60" s="136" t="n">
        <f aca="false">E60/$E$7</f>
        <v>0.000241350812963487</v>
      </c>
      <c r="G60" s="137" t="n">
        <v>394</v>
      </c>
      <c r="H60" s="138" t="n">
        <v>65</v>
      </c>
      <c r="I60" s="135" t="n">
        <f aca="false">H60+G60</f>
        <v>459</v>
      </c>
      <c r="J60" s="136" t="n">
        <f aca="false">(E60/I60-1)</f>
        <v>0.623093681917211</v>
      </c>
      <c r="K60" s="134" t="n">
        <v>1600</v>
      </c>
      <c r="L60" s="135" t="n">
        <v>758</v>
      </c>
      <c r="M60" s="135" t="n">
        <f aca="false">L60+K60</f>
        <v>2358</v>
      </c>
      <c r="N60" s="136" t="n">
        <f aca="false">M60/$M$7</f>
        <v>0.000155453059966249</v>
      </c>
      <c r="O60" s="135" t="n">
        <v>1831</v>
      </c>
      <c r="P60" s="135" t="n">
        <v>609</v>
      </c>
      <c r="Q60" s="135" t="n">
        <f aca="false">P60+O60</f>
        <v>2440</v>
      </c>
      <c r="R60" s="139" t="n">
        <f aca="false">(M60/Q60-1)</f>
        <v>-0.0336065573770492</v>
      </c>
    </row>
    <row r="61" s="131" customFormat="true" ht="18.95" hidden="false" customHeight="true" outlineLevel="0" collapsed="false">
      <c r="A61" s="132" t="s">
        <v>107</v>
      </c>
      <c r="B61" s="133" t="s">
        <v>133</v>
      </c>
      <c r="C61" s="134" t="n">
        <v>385</v>
      </c>
      <c r="D61" s="135" t="n">
        <v>276</v>
      </c>
      <c r="E61" s="135" t="n">
        <f aca="false">D61+C61</f>
        <v>661</v>
      </c>
      <c r="F61" s="136" t="n">
        <f aca="false">E61/$E$7</f>
        <v>0.000214138103850825</v>
      </c>
      <c r="G61" s="137" t="n">
        <v>237</v>
      </c>
      <c r="H61" s="138" t="n">
        <v>283</v>
      </c>
      <c r="I61" s="135" t="n">
        <f aca="false">H61+G61</f>
        <v>520</v>
      </c>
      <c r="J61" s="136" t="n">
        <f aca="false">(E61/I61-1)</f>
        <v>0.271153846153846</v>
      </c>
      <c r="K61" s="134" t="n">
        <v>689</v>
      </c>
      <c r="L61" s="135" t="n">
        <v>1254</v>
      </c>
      <c r="M61" s="135" t="n">
        <f aca="false">L61+K61</f>
        <v>1943</v>
      </c>
      <c r="N61" s="136" t="n">
        <f aca="false">M61/$M$7</f>
        <v>0.000128093848818669</v>
      </c>
      <c r="O61" s="135" t="n">
        <v>1674</v>
      </c>
      <c r="P61" s="135" t="n">
        <v>1234</v>
      </c>
      <c r="Q61" s="135" t="n">
        <f aca="false">P61+O61</f>
        <v>2908</v>
      </c>
      <c r="R61" s="139" t="n">
        <f aca="false">(M61/Q61-1)</f>
        <v>-0.331843191196699</v>
      </c>
    </row>
    <row r="62" s="131" customFormat="true" ht="18.95" hidden="false" customHeight="true" outlineLevel="0" collapsed="false">
      <c r="A62" s="140" t="s">
        <v>137</v>
      </c>
      <c r="B62" s="141"/>
      <c r="C62" s="142" t="n">
        <v>3190</v>
      </c>
      <c r="D62" s="143" t="n">
        <v>10267</v>
      </c>
      <c r="E62" s="143" t="n">
        <f aca="false">D62+C62</f>
        <v>13457</v>
      </c>
      <c r="F62" s="144" t="n">
        <f aca="false">E62/$E$7</f>
        <v>0.00435954079201294</v>
      </c>
      <c r="G62" s="142" t="n">
        <v>4269</v>
      </c>
      <c r="H62" s="143" t="n">
        <v>6882</v>
      </c>
      <c r="I62" s="143" t="n">
        <f aca="false">H62+G62</f>
        <v>11151</v>
      </c>
      <c r="J62" s="144" t="n">
        <f aca="false">(E62/I62-1)</f>
        <v>0.206797596628105</v>
      </c>
      <c r="K62" s="142" t="n">
        <v>20678</v>
      </c>
      <c r="L62" s="143" t="n">
        <v>47174</v>
      </c>
      <c r="M62" s="143" t="n">
        <f aca="false">L62+K62</f>
        <v>67852</v>
      </c>
      <c r="N62" s="144" t="n">
        <f aca="false">M62/$M$7</f>
        <v>0.0044731980597243</v>
      </c>
      <c r="O62" s="142" t="n">
        <v>23916</v>
      </c>
      <c r="P62" s="143" t="n">
        <v>46277</v>
      </c>
      <c r="Q62" s="143" t="n">
        <f aca="false">P62+O62</f>
        <v>70193</v>
      </c>
      <c r="R62" s="145" t="n">
        <f aca="false">(M62/Q62-1)</f>
        <v>-0.0333509039362899</v>
      </c>
    </row>
    <row r="63" customFormat="false" ht="15" hidden="false" customHeight="false" outlineLevel="0" collapsed="false">
      <c r="A63" s="61" t="s">
        <v>167</v>
      </c>
      <c r="B63" s="61"/>
    </row>
    <row r="64" customFormat="false" ht="19.7" hidden="false" customHeight="true" outlineLevel="0" collapsed="false">
      <c r="A64" s="146" t="s">
        <v>168</v>
      </c>
      <c r="B64" s="147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3:R6 J3:J6">
    <cfRule type="cellIs" priority="2" operator="lessThan" aboveAverage="0" equalAverage="0" bottom="0" percent="0" rank="0" text="" dxfId="6">
      <formula>0</formula>
    </cfRule>
  </conditionalFormatting>
  <conditionalFormatting sqref="J7:J62 R7:R62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8" width="31.85"/>
    <col collapsed="false" customWidth="true" hidden="false" outlineLevel="0" max="2" min="2" style="148" width="38.99"/>
    <col collapsed="false" customWidth="true" hidden="false" outlineLevel="0" max="3" min="3" style="148" width="10.71"/>
    <col collapsed="false" customWidth="true" hidden="false" outlineLevel="0" max="4" min="4" style="148" width="9.85"/>
    <col collapsed="false" customWidth="true" hidden="false" outlineLevel="0" max="5" min="5" style="148" width="8.7"/>
    <col collapsed="false" customWidth="true" hidden="false" outlineLevel="0" max="6" min="6" style="148" width="11.28"/>
    <col collapsed="false" customWidth="true" hidden="false" outlineLevel="0" max="7" min="7" style="148" width="8.7"/>
    <col collapsed="false" customWidth="false" hidden="false" outlineLevel="0" max="8" min="8" style="148" width="9.14"/>
    <col collapsed="false" customWidth="true" hidden="false" outlineLevel="0" max="9" min="9" style="148" width="9.56"/>
    <col collapsed="false" customWidth="true" hidden="false" outlineLevel="0" max="10" min="10" style="148" width="10.56"/>
    <col collapsed="false" customWidth="true" hidden="false" outlineLevel="0" max="11" min="11" style="148" width="11.13"/>
    <col collapsed="false" customWidth="true" hidden="false" outlineLevel="0" max="12" min="12" style="148" width="10.41"/>
    <col collapsed="false" customWidth="true" hidden="false" outlineLevel="0" max="13" min="13" style="148" width="10.99"/>
    <col collapsed="false" customWidth="true" hidden="false" outlineLevel="0" max="14" min="14" style="148" width="11.42"/>
    <col collapsed="false" customWidth="true" hidden="false" outlineLevel="0" max="15" min="15" style="148" width="11.13"/>
    <col collapsed="false" customWidth="true" hidden="false" outlineLevel="0" max="16" min="16" style="148" width="9.41"/>
    <col collapsed="false" customWidth="true" hidden="false" outlineLevel="0" max="17" min="17" style="148" width="11.13"/>
    <col collapsed="false" customWidth="true" hidden="false" outlineLevel="0" max="18" min="18" style="148" width="10.56"/>
    <col collapsed="false" customWidth="false" hidden="false" outlineLevel="0" max="257" min="19" style="148" width="9.14"/>
  </cols>
  <sheetData>
    <row r="1" customFormat="false" ht="19.5" hidden="false" customHeight="false" outlineLevel="0" collapsed="false">
      <c r="A1" s="26" t="s">
        <v>22</v>
      </c>
      <c r="B1" s="26"/>
    </row>
    <row r="2" customFormat="false" ht="14.25" hidden="false" customHeight="false" outlineLevel="0" collapsed="false"/>
    <row r="3" customFormat="false" ht="24" hidden="false" customHeight="true" outlineLevel="0" collapsed="false">
      <c r="A3" s="149" t="s">
        <v>16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</row>
    <row r="4" s="154" customFormat="true" ht="19.15" hidden="false" customHeight="true" outlineLevel="0" collapsed="false">
      <c r="A4" s="150" t="s">
        <v>24</v>
      </c>
      <c r="B4" s="151" t="s">
        <v>25</v>
      </c>
      <c r="C4" s="152" t="s">
        <v>26</v>
      </c>
      <c r="D4" s="152"/>
      <c r="E4" s="152"/>
      <c r="F4" s="152"/>
      <c r="G4" s="152"/>
      <c r="H4" s="152"/>
      <c r="I4" s="152"/>
      <c r="J4" s="152"/>
      <c r="K4" s="153" t="s">
        <v>27</v>
      </c>
      <c r="L4" s="153"/>
      <c r="M4" s="153"/>
      <c r="N4" s="153"/>
      <c r="O4" s="153"/>
      <c r="P4" s="153"/>
      <c r="Q4" s="153"/>
      <c r="R4" s="153"/>
    </row>
    <row r="5" s="160" customFormat="true" ht="26.25" hidden="false" customHeight="true" outlineLevel="0" collapsed="false">
      <c r="A5" s="150"/>
      <c r="B5" s="151"/>
      <c r="C5" s="155" t="s">
        <v>28</v>
      </c>
      <c r="D5" s="155"/>
      <c r="E5" s="155"/>
      <c r="F5" s="156" t="s">
        <v>29</v>
      </c>
      <c r="G5" s="155" t="s">
        <v>30</v>
      </c>
      <c r="H5" s="155"/>
      <c r="I5" s="155"/>
      <c r="J5" s="157" t="s">
        <v>31</v>
      </c>
      <c r="K5" s="158" t="s">
        <v>32</v>
      </c>
      <c r="L5" s="158"/>
      <c r="M5" s="158"/>
      <c r="N5" s="156" t="s">
        <v>29</v>
      </c>
      <c r="O5" s="158" t="s">
        <v>33</v>
      </c>
      <c r="P5" s="158"/>
      <c r="Q5" s="158"/>
      <c r="R5" s="159" t="s">
        <v>31</v>
      </c>
    </row>
    <row r="6" s="163" customFormat="true" ht="32.85" hidden="false" customHeight="true" outlineLevel="0" collapsed="false">
      <c r="A6" s="150"/>
      <c r="B6" s="151"/>
      <c r="C6" s="161" t="s">
        <v>170</v>
      </c>
      <c r="D6" s="162" t="s">
        <v>171</v>
      </c>
      <c r="E6" s="162" t="s">
        <v>36</v>
      </c>
      <c r="F6" s="156"/>
      <c r="G6" s="161" t="s">
        <v>170</v>
      </c>
      <c r="H6" s="162" t="s">
        <v>171</v>
      </c>
      <c r="I6" s="162" t="s">
        <v>36</v>
      </c>
      <c r="J6" s="157"/>
      <c r="K6" s="161" t="s">
        <v>170</v>
      </c>
      <c r="L6" s="162" t="s">
        <v>171</v>
      </c>
      <c r="M6" s="162" t="s">
        <v>36</v>
      </c>
      <c r="N6" s="156"/>
      <c r="O6" s="161" t="s">
        <v>170</v>
      </c>
      <c r="P6" s="162" t="s">
        <v>171</v>
      </c>
      <c r="Q6" s="162" t="s">
        <v>36</v>
      </c>
      <c r="R6" s="159"/>
    </row>
    <row r="7" s="171" customFormat="true" ht="17.25" hidden="false" customHeight="true" outlineLevel="0" collapsed="false">
      <c r="A7" s="164" t="s">
        <v>37</v>
      </c>
      <c r="B7" s="165"/>
      <c r="C7" s="166" t="n">
        <f aca="false">SUM(C8:C62)</f>
        <v>67777.57</v>
      </c>
      <c r="D7" s="167" t="n">
        <f aca="false">SUM(D8:D62)</f>
        <v>6205.05</v>
      </c>
      <c r="E7" s="168" t="n">
        <f aca="false">D7+C7</f>
        <v>73982.62</v>
      </c>
      <c r="F7" s="169" t="n">
        <f aca="false">E7/$E$7</f>
        <v>1</v>
      </c>
      <c r="G7" s="166" t="n">
        <f aca="false">SUM(G8:G62)</f>
        <v>58900.09</v>
      </c>
      <c r="H7" s="167" t="n">
        <f aca="false">SUM(H8:H62)</f>
        <v>3139.143</v>
      </c>
      <c r="I7" s="168" t="n">
        <f aca="false">H7+G7</f>
        <v>62039.233</v>
      </c>
      <c r="J7" s="169" t="n">
        <f aca="false">(E7/I7-1)</f>
        <v>0.19251345354318</v>
      </c>
      <c r="K7" s="166" t="n">
        <f aca="false">SUM(K8:K62)</f>
        <v>327398.675</v>
      </c>
      <c r="L7" s="167" t="n">
        <f aca="false">SUM(L8:L62)</f>
        <v>30102.525</v>
      </c>
      <c r="M7" s="168" t="n">
        <f aca="false">L7+K7</f>
        <v>357501.2</v>
      </c>
      <c r="N7" s="169" t="n">
        <f aca="false">M7/$M$7</f>
        <v>1</v>
      </c>
      <c r="O7" s="166" t="n">
        <f aca="false">SUM(O8:O62)</f>
        <v>282299.147</v>
      </c>
      <c r="P7" s="167" t="n">
        <f aca="false">SUM(P8:P62)</f>
        <v>15746.259</v>
      </c>
      <c r="Q7" s="168" t="n">
        <f aca="false">P7+O7</f>
        <v>298045.406</v>
      </c>
      <c r="R7" s="170" t="n">
        <f aca="false">(M7/Q7-1)</f>
        <v>0.199485691787513</v>
      </c>
    </row>
    <row r="8" s="181" customFormat="true" ht="18" hidden="false" customHeight="true" outlineLevel="0" collapsed="false">
      <c r="A8" s="172" t="s">
        <v>38</v>
      </c>
      <c r="B8" s="173" t="s">
        <v>39</v>
      </c>
      <c r="C8" s="174" t="n">
        <v>47474.933</v>
      </c>
      <c r="D8" s="175" t="n">
        <v>2922.559</v>
      </c>
      <c r="E8" s="176" t="n">
        <f aca="false">D8+C8</f>
        <v>50397.492</v>
      </c>
      <c r="F8" s="177" t="n">
        <f aca="false">E8/$E$7</f>
        <v>0.681207180821658</v>
      </c>
      <c r="G8" s="178" t="n">
        <v>40044.025</v>
      </c>
      <c r="H8" s="179" t="n">
        <v>1539.087</v>
      </c>
      <c r="I8" s="179" t="n">
        <f aca="false">H8+G8</f>
        <v>41583.112</v>
      </c>
      <c r="J8" s="177" t="n">
        <f aca="false">(E8/I8-1)</f>
        <v>0.211970186358347</v>
      </c>
      <c r="K8" s="178" t="n">
        <v>231943.675</v>
      </c>
      <c r="L8" s="179" t="n">
        <v>15209.919</v>
      </c>
      <c r="M8" s="179" t="n">
        <f aca="false">L8+K8</f>
        <v>247153.594</v>
      </c>
      <c r="N8" s="177" t="n">
        <f aca="false">M8/$M$7</f>
        <v>0.691336403905777</v>
      </c>
      <c r="O8" s="179" t="n">
        <v>189574.951</v>
      </c>
      <c r="P8" s="179" t="n">
        <v>8298.763</v>
      </c>
      <c r="Q8" s="179" t="n">
        <f aca="false">P8+O8</f>
        <v>197873.714</v>
      </c>
      <c r="R8" s="180" t="n">
        <f aca="false">(M8/Q8-1)</f>
        <v>0.249047127098449</v>
      </c>
    </row>
    <row r="9" s="181" customFormat="true" ht="18" hidden="false" customHeight="true" outlineLevel="0" collapsed="false">
      <c r="A9" s="172" t="s">
        <v>40</v>
      </c>
      <c r="B9" s="173" t="s">
        <v>41</v>
      </c>
      <c r="C9" s="174" t="n">
        <v>8151.229</v>
      </c>
      <c r="D9" s="175" t="n">
        <v>1479.111</v>
      </c>
      <c r="E9" s="176" t="n">
        <f aca="false">D9+C9</f>
        <v>9630.34</v>
      </c>
      <c r="F9" s="177" t="n">
        <f aca="false">E9/$E$7</f>
        <v>0.130170302160156</v>
      </c>
      <c r="G9" s="178" t="n">
        <v>7392.088</v>
      </c>
      <c r="H9" s="179" t="n">
        <v>256.75</v>
      </c>
      <c r="I9" s="179" t="n">
        <f aca="false">H9+G9</f>
        <v>7648.838</v>
      </c>
      <c r="J9" s="177" t="n">
        <f aca="false">(E9/I9-1)</f>
        <v>0.259059219191202</v>
      </c>
      <c r="K9" s="178" t="n">
        <v>37741.027</v>
      </c>
      <c r="L9" s="179" t="n">
        <v>5848.804</v>
      </c>
      <c r="M9" s="179" t="n">
        <f aca="false">L9+K9</f>
        <v>43589.831</v>
      </c>
      <c r="N9" s="177" t="n">
        <f aca="false">M9/$M$7</f>
        <v>0.121929187929999</v>
      </c>
      <c r="O9" s="179" t="n">
        <v>37295.336</v>
      </c>
      <c r="P9" s="179" t="n">
        <v>1701.093</v>
      </c>
      <c r="Q9" s="179" t="n">
        <f aca="false">P9+O9</f>
        <v>38996.429</v>
      </c>
      <c r="R9" s="180" t="n">
        <f aca="false">(M9/Q9-1)</f>
        <v>0.117790323826831</v>
      </c>
    </row>
    <row r="10" s="181" customFormat="true" ht="18" hidden="false" customHeight="true" outlineLevel="0" collapsed="false">
      <c r="A10" s="172" t="s">
        <v>42</v>
      </c>
      <c r="B10" s="173" t="s">
        <v>43</v>
      </c>
      <c r="C10" s="174" t="n">
        <v>2661.444</v>
      </c>
      <c r="D10" s="175" t="n">
        <v>51.43</v>
      </c>
      <c r="E10" s="176" t="n">
        <f aca="false">D10+C10</f>
        <v>2712.874</v>
      </c>
      <c r="F10" s="177" t="n">
        <f aca="false">E10/$E$7</f>
        <v>0.0366690717360375</v>
      </c>
      <c r="G10" s="178" t="n">
        <v>2827.107</v>
      </c>
      <c r="H10" s="179" t="n">
        <v>8.502</v>
      </c>
      <c r="I10" s="179" t="n">
        <f aca="false">H10+G10</f>
        <v>2835.609</v>
      </c>
      <c r="J10" s="177" t="n">
        <f aca="false">(E10/I10-1)</f>
        <v>-0.0432834710286221</v>
      </c>
      <c r="K10" s="178" t="n">
        <v>12811.989</v>
      </c>
      <c r="L10" s="179" t="n">
        <v>237.136</v>
      </c>
      <c r="M10" s="179" t="n">
        <f aca="false">L10+K10</f>
        <v>13049.125</v>
      </c>
      <c r="N10" s="177" t="n">
        <f aca="false">M10/$M$7</f>
        <v>0.0365009264304567</v>
      </c>
      <c r="O10" s="179" t="n">
        <v>12756.357</v>
      </c>
      <c r="P10" s="179" t="n">
        <v>102.324</v>
      </c>
      <c r="Q10" s="179" t="n">
        <f aca="false">P10+O10</f>
        <v>12858.681</v>
      </c>
      <c r="R10" s="180" t="n">
        <f aca="false">(M10/Q10-1)</f>
        <v>0.0148105392769291</v>
      </c>
    </row>
    <row r="11" s="181" customFormat="true" ht="18" hidden="false" customHeight="true" outlineLevel="0" collapsed="false">
      <c r="A11" s="172" t="s">
        <v>46</v>
      </c>
      <c r="B11" s="173" t="s">
        <v>47</v>
      </c>
      <c r="C11" s="174" t="n">
        <v>2209.628</v>
      </c>
      <c r="D11" s="175" t="n">
        <v>278.401</v>
      </c>
      <c r="E11" s="176" t="n">
        <f aca="false">D11+C11</f>
        <v>2488.029</v>
      </c>
      <c r="F11" s="177" t="n">
        <f aca="false">E11/$E$7</f>
        <v>0.0336299119982504</v>
      </c>
      <c r="G11" s="178" t="n">
        <v>1476.771</v>
      </c>
      <c r="H11" s="179" t="n">
        <v>350.196</v>
      </c>
      <c r="I11" s="179" t="n">
        <f aca="false">H11+G11</f>
        <v>1826.967</v>
      </c>
      <c r="J11" s="177" t="n">
        <f aca="false">(E11/I11-1)</f>
        <v>0.361835763864372</v>
      </c>
      <c r="K11" s="178" t="n">
        <v>9945.859</v>
      </c>
      <c r="L11" s="179" t="n">
        <v>1101.84</v>
      </c>
      <c r="M11" s="179" t="n">
        <f aca="false">L11+K11</f>
        <v>11047.699</v>
      </c>
      <c r="N11" s="177" t="n">
        <f aca="false">M11/$M$7</f>
        <v>0.0309025508166126</v>
      </c>
      <c r="O11" s="179" t="n">
        <v>7045.507</v>
      </c>
      <c r="P11" s="179" t="n">
        <v>1333.04</v>
      </c>
      <c r="Q11" s="179" t="n">
        <f aca="false">P11+O11</f>
        <v>8378.547</v>
      </c>
      <c r="R11" s="180" t="n">
        <f aca="false">(M11/Q11-1)</f>
        <v>0.318569794977578</v>
      </c>
    </row>
    <row r="12" s="181" customFormat="true" ht="18" hidden="false" customHeight="true" outlineLevel="0" collapsed="false">
      <c r="A12" s="172" t="s">
        <v>81</v>
      </c>
      <c r="B12" s="173" t="s">
        <v>82</v>
      </c>
      <c r="C12" s="174" t="n">
        <v>997.253</v>
      </c>
      <c r="D12" s="175" t="n">
        <v>0.3</v>
      </c>
      <c r="E12" s="176" t="n">
        <f aca="false">D12+C12</f>
        <v>997.553</v>
      </c>
      <c r="F12" s="177" t="n">
        <f aca="false">E12/$E$7</f>
        <v>0.0134836127728377</v>
      </c>
      <c r="G12" s="178" t="n">
        <v>740.599</v>
      </c>
      <c r="H12" s="179" t="n">
        <v>1.2</v>
      </c>
      <c r="I12" s="179" t="n">
        <f aca="false">H12+G12</f>
        <v>741.799</v>
      </c>
      <c r="J12" s="177" t="n">
        <f aca="false">(E12/I12-1)</f>
        <v>0.344775336715202</v>
      </c>
      <c r="K12" s="178" t="n">
        <v>5103.166</v>
      </c>
      <c r="L12" s="179" t="n">
        <v>61.246</v>
      </c>
      <c r="M12" s="179" t="n">
        <f aca="false">L12+K12</f>
        <v>5164.412</v>
      </c>
      <c r="N12" s="177" t="n">
        <f aca="false">M12/$M$7</f>
        <v>0.0144458592027104</v>
      </c>
      <c r="O12" s="179" t="n">
        <v>4598.054</v>
      </c>
      <c r="P12" s="179" t="n">
        <v>2.45</v>
      </c>
      <c r="Q12" s="179" t="n">
        <f aca="false">P12+O12</f>
        <v>4600.504</v>
      </c>
      <c r="R12" s="180" t="n">
        <f aca="false">(M12/Q12-1)</f>
        <v>0.122575265666545</v>
      </c>
    </row>
    <row r="13" s="181" customFormat="true" ht="18" hidden="false" customHeight="true" outlineLevel="0" collapsed="false">
      <c r="A13" s="172" t="s">
        <v>118</v>
      </c>
      <c r="B13" s="173" t="s">
        <v>118</v>
      </c>
      <c r="C13" s="174" t="n">
        <v>575.051</v>
      </c>
      <c r="D13" s="175" t="n">
        <v>202.152</v>
      </c>
      <c r="E13" s="176" t="n">
        <f aca="false">D13+C13</f>
        <v>777.203</v>
      </c>
      <c r="F13" s="177" t="n">
        <f aca="false">E13/$E$7</f>
        <v>0.010505210548099</v>
      </c>
      <c r="G13" s="178" t="n">
        <v>302.295</v>
      </c>
      <c r="H13" s="179" t="n">
        <v>100.968</v>
      </c>
      <c r="I13" s="179" t="n">
        <f aca="false">H13+G13</f>
        <v>403.263</v>
      </c>
      <c r="J13" s="177" t="n">
        <f aca="false">(E13/I13-1)</f>
        <v>0.92728566717006</v>
      </c>
      <c r="K13" s="178" t="n">
        <v>3082.069</v>
      </c>
      <c r="L13" s="179" t="n">
        <v>1052.993</v>
      </c>
      <c r="M13" s="179" t="n">
        <f aca="false">L13+K13</f>
        <v>4135.062</v>
      </c>
      <c r="N13" s="177" t="n">
        <f aca="false">M13/$M$7</f>
        <v>0.0115665681681628</v>
      </c>
      <c r="O13" s="179" t="n">
        <v>1803.238</v>
      </c>
      <c r="P13" s="179" t="n">
        <v>310.683</v>
      </c>
      <c r="Q13" s="179" t="n">
        <f aca="false">P13+O13</f>
        <v>2113.921</v>
      </c>
      <c r="R13" s="180" t="n">
        <f aca="false">(M13/Q13-1)</f>
        <v>0.956109996541971</v>
      </c>
    </row>
    <row r="14" s="181" customFormat="true" ht="18" hidden="false" customHeight="true" outlineLevel="0" collapsed="false">
      <c r="A14" s="172" t="s">
        <v>111</v>
      </c>
      <c r="B14" s="173" t="s">
        <v>111</v>
      </c>
      <c r="C14" s="174" t="n">
        <v>570.442</v>
      </c>
      <c r="D14" s="175" t="n">
        <v>145.981</v>
      </c>
      <c r="E14" s="176" t="n">
        <f aca="false">D14+C14</f>
        <v>716.423</v>
      </c>
      <c r="F14" s="177" t="n">
        <f aca="false">E14/$E$7</f>
        <v>0.00968366624485589</v>
      </c>
      <c r="G14" s="178" t="n">
        <v>320.103</v>
      </c>
      <c r="H14" s="179" t="n">
        <v>103.258</v>
      </c>
      <c r="I14" s="179" t="n">
        <f aca="false">H14+G14</f>
        <v>423.361</v>
      </c>
      <c r="J14" s="177" t="n">
        <f aca="false">(E14/I14-1)</f>
        <v>0.692227200899468</v>
      </c>
      <c r="K14" s="178" t="n">
        <v>3119.66</v>
      </c>
      <c r="L14" s="179" t="n">
        <v>904.199</v>
      </c>
      <c r="M14" s="179" t="n">
        <f aca="false">L14+K14</f>
        <v>4023.859</v>
      </c>
      <c r="N14" s="177" t="n">
        <f aca="false">M14/$M$7</f>
        <v>0.0112555118696105</v>
      </c>
      <c r="O14" s="179" t="n">
        <v>1716.228</v>
      </c>
      <c r="P14" s="179" t="n">
        <v>248.966</v>
      </c>
      <c r="Q14" s="179" t="n">
        <f aca="false">P14+O14</f>
        <v>1965.194</v>
      </c>
      <c r="R14" s="180" t="n">
        <f aca="false">(M14/Q14-1)</f>
        <v>1.04756324312002</v>
      </c>
    </row>
    <row r="15" s="181" customFormat="true" ht="18" hidden="false" customHeight="true" outlineLevel="0" collapsed="false">
      <c r="A15" s="172" t="s">
        <v>52</v>
      </c>
      <c r="B15" s="173" t="s">
        <v>53</v>
      </c>
      <c r="C15" s="174" t="n">
        <v>542.975</v>
      </c>
      <c r="D15" s="175" t="n">
        <v>101.08</v>
      </c>
      <c r="E15" s="176" t="n">
        <f aca="false">D15+C15</f>
        <v>644.055</v>
      </c>
      <c r="F15" s="177" t="n">
        <f aca="false">E15/$E$7</f>
        <v>0.00870549055980986</v>
      </c>
      <c r="G15" s="178" t="n">
        <v>579.096</v>
      </c>
      <c r="H15" s="179" t="n">
        <v>30.551</v>
      </c>
      <c r="I15" s="179" t="n">
        <f aca="false">H15+G15</f>
        <v>609.647</v>
      </c>
      <c r="J15" s="177" t="n">
        <f aca="false">(E15/I15-1)</f>
        <v>0.0564392181049034</v>
      </c>
      <c r="K15" s="178" t="n">
        <v>2750.675</v>
      </c>
      <c r="L15" s="179" t="n">
        <v>482.38</v>
      </c>
      <c r="M15" s="179" t="n">
        <f aca="false">L15+K15</f>
        <v>3233.055</v>
      </c>
      <c r="N15" s="177" t="n">
        <f aca="false">M15/$M$7</f>
        <v>0.00904348013377298</v>
      </c>
      <c r="O15" s="179" t="n">
        <v>2428.357</v>
      </c>
      <c r="P15" s="179" t="n">
        <v>170.582</v>
      </c>
      <c r="Q15" s="179" t="n">
        <f aca="false">P15+O15</f>
        <v>2598.939</v>
      </c>
      <c r="R15" s="180" t="n">
        <f aca="false">(M15/Q15-1)</f>
        <v>0.243990336056368</v>
      </c>
    </row>
    <row r="16" s="181" customFormat="true" ht="18" hidden="false" customHeight="true" outlineLevel="0" collapsed="false">
      <c r="A16" s="172" t="s">
        <v>44</v>
      </c>
      <c r="B16" s="173" t="s">
        <v>45</v>
      </c>
      <c r="C16" s="174" t="n">
        <v>589.464</v>
      </c>
      <c r="D16" s="175" t="n">
        <v>4.949</v>
      </c>
      <c r="E16" s="176" t="n">
        <f aca="false">D16+C16</f>
        <v>594.413</v>
      </c>
      <c r="F16" s="177" t="n">
        <f aca="false">E16/$E$7</f>
        <v>0.00803449512872077</v>
      </c>
      <c r="G16" s="178" t="n">
        <v>688.312</v>
      </c>
      <c r="H16" s="179" t="n">
        <v>8.177</v>
      </c>
      <c r="I16" s="179" t="n">
        <f aca="false">H16+G16</f>
        <v>696.489</v>
      </c>
      <c r="J16" s="177" t="n">
        <f aca="false">(E16/I16-1)</f>
        <v>-0.146557949946087</v>
      </c>
      <c r="K16" s="178" t="n">
        <v>2933.993</v>
      </c>
      <c r="L16" s="179" t="n">
        <v>39.647</v>
      </c>
      <c r="M16" s="179" t="n">
        <f aca="false">L16+K16</f>
        <v>2973.64</v>
      </c>
      <c r="N16" s="177" t="n">
        <f aca="false">M16/$M$7</f>
        <v>0.00831784620583092</v>
      </c>
      <c r="O16" s="179" t="n">
        <v>2578.09</v>
      </c>
      <c r="P16" s="179" t="n">
        <v>46.205</v>
      </c>
      <c r="Q16" s="179" t="n">
        <f aca="false">P16+O16</f>
        <v>2624.295</v>
      </c>
      <c r="R16" s="180" t="n">
        <f aca="false">(M16/Q16-1)</f>
        <v>0.133119561634648</v>
      </c>
    </row>
    <row r="17" s="181" customFormat="true" ht="18" hidden="false" customHeight="true" outlineLevel="0" collapsed="false">
      <c r="A17" s="172" t="s">
        <v>83</v>
      </c>
      <c r="B17" s="173" t="s">
        <v>84</v>
      </c>
      <c r="C17" s="174" t="n">
        <v>466.039</v>
      </c>
      <c r="D17" s="175" t="n">
        <v>110.386</v>
      </c>
      <c r="E17" s="176" t="n">
        <f aca="false">D17+C17</f>
        <v>576.425</v>
      </c>
      <c r="F17" s="177" t="n">
        <f aca="false">E17/$E$7</f>
        <v>0.00779135694302256</v>
      </c>
      <c r="G17" s="178" t="n">
        <v>312.871</v>
      </c>
      <c r="H17" s="179" t="n">
        <v>102.616</v>
      </c>
      <c r="I17" s="179" t="n">
        <f aca="false">H17+G17</f>
        <v>415.487</v>
      </c>
      <c r="J17" s="177" t="n">
        <f aca="false">(E17/I17-1)</f>
        <v>0.387347859259134</v>
      </c>
      <c r="K17" s="178" t="n">
        <v>1501.588</v>
      </c>
      <c r="L17" s="179" t="n">
        <v>579.805</v>
      </c>
      <c r="M17" s="179" t="n">
        <f aca="false">L17+K17</f>
        <v>2081.393</v>
      </c>
      <c r="N17" s="177" t="n">
        <f aca="false">M17/$M$7</f>
        <v>0.0058220587791034</v>
      </c>
      <c r="O17" s="179" t="n">
        <v>1425.253</v>
      </c>
      <c r="P17" s="179" t="n">
        <v>601.591</v>
      </c>
      <c r="Q17" s="179" t="n">
        <f aca="false">P17+O17</f>
        <v>2026.844</v>
      </c>
      <c r="R17" s="180" t="n">
        <f aca="false">(M17/Q17-1)</f>
        <v>0.0269132700888672</v>
      </c>
    </row>
    <row r="18" s="181" customFormat="true" ht="18" hidden="false" customHeight="true" outlineLevel="0" collapsed="false">
      <c r="A18" s="172" t="s">
        <v>72</v>
      </c>
      <c r="B18" s="173" t="s">
        <v>72</v>
      </c>
      <c r="C18" s="174" t="n">
        <v>501.921</v>
      </c>
      <c r="D18" s="175" t="n">
        <v>34.654</v>
      </c>
      <c r="E18" s="176" t="n">
        <f aca="false">D18+C18</f>
        <v>536.575</v>
      </c>
      <c r="F18" s="177" t="n">
        <f aca="false">E18/$E$7</f>
        <v>0.00725271692189328</v>
      </c>
      <c r="G18" s="178" t="n">
        <v>320.949</v>
      </c>
      <c r="H18" s="179" t="n">
        <v>20.396</v>
      </c>
      <c r="I18" s="179" t="n">
        <f aca="false">H18+G18</f>
        <v>341.345</v>
      </c>
      <c r="J18" s="177" t="n">
        <f aca="false">(E18/I18-1)</f>
        <v>0.57194334178031</v>
      </c>
      <c r="K18" s="178" t="n">
        <v>2095.591</v>
      </c>
      <c r="L18" s="179" t="n">
        <v>177.399</v>
      </c>
      <c r="M18" s="179" t="n">
        <f aca="false">L18+K18</f>
        <v>2272.99</v>
      </c>
      <c r="N18" s="177" t="n">
        <f aca="false">M18/$M$7</f>
        <v>0.00635799264450021</v>
      </c>
      <c r="O18" s="179" t="n">
        <v>1925.014</v>
      </c>
      <c r="P18" s="179" t="n">
        <v>132.696</v>
      </c>
      <c r="Q18" s="179" t="n">
        <f aca="false">P18+O18</f>
        <v>2057.71</v>
      </c>
      <c r="R18" s="180" t="n">
        <f aca="false">(M18/Q18-1)</f>
        <v>0.104621156528374</v>
      </c>
    </row>
    <row r="19" s="181" customFormat="true" ht="18" hidden="false" customHeight="true" outlineLevel="0" collapsed="false">
      <c r="A19" s="172" t="s">
        <v>50</v>
      </c>
      <c r="B19" s="173" t="s">
        <v>51</v>
      </c>
      <c r="C19" s="174" t="n">
        <v>191.669</v>
      </c>
      <c r="D19" s="175" t="n">
        <v>30.479</v>
      </c>
      <c r="E19" s="176" t="n">
        <f aca="false">D19+C19</f>
        <v>222.148</v>
      </c>
      <c r="F19" s="177" t="n">
        <f aca="false">E19/$E$7</f>
        <v>0.00300270522995806</v>
      </c>
      <c r="G19" s="178" t="n">
        <v>336.791</v>
      </c>
      <c r="H19" s="179" t="n">
        <v>38.484</v>
      </c>
      <c r="I19" s="179" t="n">
        <f aca="false">H19+G19</f>
        <v>375.275</v>
      </c>
      <c r="J19" s="177" t="n">
        <f aca="false">(E19/I19-1)</f>
        <v>-0.408039437745653</v>
      </c>
      <c r="K19" s="178" t="n">
        <v>908.323</v>
      </c>
      <c r="L19" s="179" t="n">
        <v>254.02</v>
      </c>
      <c r="M19" s="179" t="n">
        <f aca="false">L19+K19</f>
        <v>1162.343</v>
      </c>
      <c r="N19" s="177" t="n">
        <f aca="false">M19/$M$7</f>
        <v>0.00325129817746066</v>
      </c>
      <c r="O19" s="179" t="n">
        <v>1649.608</v>
      </c>
      <c r="P19" s="179" t="n">
        <v>231.853</v>
      </c>
      <c r="Q19" s="179" t="n">
        <f aca="false">P19+O19</f>
        <v>1881.461</v>
      </c>
      <c r="R19" s="180" t="n">
        <f aca="false">(M19/Q19-1)</f>
        <v>-0.382212546526343</v>
      </c>
    </row>
    <row r="20" s="181" customFormat="true" ht="18" hidden="false" customHeight="true" outlineLevel="0" collapsed="false">
      <c r="A20" s="172" t="s">
        <v>56</v>
      </c>
      <c r="B20" s="173" t="s">
        <v>57</v>
      </c>
      <c r="C20" s="174" t="n">
        <v>212.324</v>
      </c>
      <c r="D20" s="175" t="n">
        <v>3.437</v>
      </c>
      <c r="E20" s="176" t="n">
        <f aca="false">D20+C20</f>
        <v>215.761</v>
      </c>
      <c r="F20" s="177" t="n">
        <f aca="false">E20/$E$7</f>
        <v>0.00291637414300818</v>
      </c>
      <c r="G20" s="178" t="n">
        <v>209.218</v>
      </c>
      <c r="H20" s="179" t="n">
        <v>14.601</v>
      </c>
      <c r="I20" s="179" t="n">
        <f aca="false">H20+G20</f>
        <v>223.819</v>
      </c>
      <c r="J20" s="177" t="n">
        <f aca="false">(E20/I20-1)</f>
        <v>-0.0360023054343018</v>
      </c>
      <c r="K20" s="178" t="n">
        <v>1001.286</v>
      </c>
      <c r="L20" s="179" t="n">
        <v>33.721</v>
      </c>
      <c r="M20" s="179" t="n">
        <f aca="false">L20+K20</f>
        <v>1035.007</v>
      </c>
      <c r="N20" s="177" t="n">
        <f aca="false">M20/$M$7</f>
        <v>0.00289511475765676</v>
      </c>
      <c r="O20" s="179" t="n">
        <v>951.069</v>
      </c>
      <c r="P20" s="179" t="n">
        <v>28.3</v>
      </c>
      <c r="Q20" s="179" t="n">
        <f aca="false">P20+O20</f>
        <v>979.369</v>
      </c>
      <c r="R20" s="180" t="n">
        <f aca="false">(M20/Q20-1)</f>
        <v>0.0568100481024005</v>
      </c>
    </row>
    <row r="21" s="181" customFormat="true" ht="18" hidden="false" customHeight="true" outlineLevel="0" collapsed="false">
      <c r="A21" s="172" t="s">
        <v>143</v>
      </c>
      <c r="B21" s="173" t="s">
        <v>144</v>
      </c>
      <c r="C21" s="174" t="n">
        <v>204.56</v>
      </c>
      <c r="D21" s="175" t="n">
        <v>8.405</v>
      </c>
      <c r="E21" s="176" t="n">
        <f aca="false">D21+C21</f>
        <v>212.965</v>
      </c>
      <c r="F21" s="177" t="n">
        <f aca="false">E21/$E$7</f>
        <v>0.00287858148305643</v>
      </c>
      <c r="G21" s="178" t="n">
        <v>295.7</v>
      </c>
      <c r="H21" s="179" t="n">
        <v>1.151</v>
      </c>
      <c r="I21" s="179" t="n">
        <f aca="false">H21+G21</f>
        <v>296.851</v>
      </c>
      <c r="J21" s="177" t="n">
        <f aca="false">(E21/I21-1)</f>
        <v>-0.282586213285453</v>
      </c>
      <c r="K21" s="178" t="n">
        <v>741.44</v>
      </c>
      <c r="L21" s="179" t="n">
        <v>128.519</v>
      </c>
      <c r="M21" s="179" t="n">
        <f aca="false">L21+K21</f>
        <v>869.959</v>
      </c>
      <c r="N21" s="177" t="n">
        <f aca="false">M21/$M$7</f>
        <v>0.00243344358004952</v>
      </c>
      <c r="O21" s="179" t="n">
        <v>1321.617</v>
      </c>
      <c r="P21" s="179" t="n">
        <v>4.614</v>
      </c>
      <c r="Q21" s="179" t="n">
        <f aca="false">P21+O21</f>
        <v>1326.231</v>
      </c>
      <c r="R21" s="180" t="n">
        <f aca="false">(M21/Q21-1)</f>
        <v>-0.344036596942765</v>
      </c>
    </row>
    <row r="22" s="181" customFormat="true" ht="18" hidden="false" customHeight="true" outlineLevel="0" collapsed="false">
      <c r="A22" s="172" t="s">
        <v>129</v>
      </c>
      <c r="B22" s="173" t="s">
        <v>130</v>
      </c>
      <c r="C22" s="174" t="n">
        <v>176.453</v>
      </c>
      <c r="D22" s="175" t="n">
        <v>36.072</v>
      </c>
      <c r="E22" s="176" t="n">
        <f aca="false">D22+C22</f>
        <v>212.525</v>
      </c>
      <c r="F22" s="177" t="n">
        <f aca="false">E22/$E$7</f>
        <v>0.00287263414028862</v>
      </c>
      <c r="G22" s="178" t="n">
        <v>312.945</v>
      </c>
      <c r="H22" s="179" t="n">
        <v>11.54</v>
      </c>
      <c r="I22" s="179" t="n">
        <f aca="false">H22+G22</f>
        <v>324.485</v>
      </c>
      <c r="J22" s="177" t="n">
        <f aca="false">(E22/I22-1)</f>
        <v>-0.345039061898085</v>
      </c>
      <c r="K22" s="178" t="n">
        <v>784.665</v>
      </c>
      <c r="L22" s="179" t="n">
        <v>204.011</v>
      </c>
      <c r="M22" s="179" t="n">
        <f aca="false">L22+K22</f>
        <v>988.676</v>
      </c>
      <c r="N22" s="177" t="n">
        <f aca="false">M22/$M$7</f>
        <v>0.00276551798986968</v>
      </c>
      <c r="O22" s="179" t="n">
        <v>1466.702</v>
      </c>
      <c r="P22" s="179" t="n">
        <v>146.459</v>
      </c>
      <c r="Q22" s="179" t="n">
        <f aca="false">P22+O22</f>
        <v>1613.161</v>
      </c>
      <c r="R22" s="180" t="n">
        <f aca="false">(M22/Q22-1)</f>
        <v>-0.387118830668483</v>
      </c>
    </row>
    <row r="23" s="181" customFormat="true" ht="18" hidden="false" customHeight="true" outlineLevel="0" collapsed="false">
      <c r="A23" s="172" t="s">
        <v>68</v>
      </c>
      <c r="B23" s="173" t="s">
        <v>69</v>
      </c>
      <c r="C23" s="174" t="n">
        <v>145.053</v>
      </c>
      <c r="D23" s="175" t="n">
        <v>32.822</v>
      </c>
      <c r="E23" s="176" t="n">
        <f aca="false">D23+C23</f>
        <v>177.875</v>
      </c>
      <c r="F23" s="177" t="n">
        <f aca="false">E23/$E$7</f>
        <v>0.00240428089732426</v>
      </c>
      <c r="G23" s="178" t="n">
        <v>179.073</v>
      </c>
      <c r="H23" s="179" t="n">
        <v>33.79</v>
      </c>
      <c r="I23" s="179" t="n">
        <f aca="false">H23+G23</f>
        <v>212.863</v>
      </c>
      <c r="J23" s="177" t="n">
        <f aca="false">(E23/I23-1)</f>
        <v>-0.164368631467188</v>
      </c>
      <c r="K23" s="178" t="n">
        <v>626.042</v>
      </c>
      <c r="L23" s="179" t="n">
        <v>145.507</v>
      </c>
      <c r="M23" s="179" t="n">
        <f aca="false">L23+K23</f>
        <v>771.549</v>
      </c>
      <c r="N23" s="177" t="n">
        <f aca="false">M23/$M$7</f>
        <v>0.00215817177676606</v>
      </c>
      <c r="O23" s="179" t="n">
        <v>742.57</v>
      </c>
      <c r="P23" s="179" t="n">
        <v>100.75</v>
      </c>
      <c r="Q23" s="179" t="n">
        <f aca="false">P23+O23</f>
        <v>843.32</v>
      </c>
      <c r="R23" s="180" t="n">
        <f aca="false">(M23/Q23-1)</f>
        <v>-0.08510529810748</v>
      </c>
    </row>
    <row r="24" s="181" customFormat="true" ht="18" hidden="false" customHeight="true" outlineLevel="0" collapsed="false">
      <c r="A24" s="172" t="s">
        <v>60</v>
      </c>
      <c r="B24" s="173" t="s">
        <v>61</v>
      </c>
      <c r="C24" s="174" t="n">
        <v>169.434</v>
      </c>
      <c r="D24" s="175" t="n">
        <v>2.517</v>
      </c>
      <c r="E24" s="176" t="n">
        <f aca="false">D24+C24</f>
        <v>171.951</v>
      </c>
      <c r="F24" s="177" t="n">
        <f aca="false">E24/$E$7</f>
        <v>0.00232420803696868</v>
      </c>
      <c r="G24" s="178" t="n">
        <v>210.09</v>
      </c>
      <c r="H24" s="179" t="n">
        <v>5.525</v>
      </c>
      <c r="I24" s="179" t="n">
        <f aca="false">H24+G24</f>
        <v>215.615</v>
      </c>
      <c r="J24" s="177" t="n">
        <f aca="false">(E24/I24-1)</f>
        <v>-0.202509101871391</v>
      </c>
      <c r="K24" s="178" t="n">
        <v>782.212</v>
      </c>
      <c r="L24" s="179" t="n">
        <v>19.91</v>
      </c>
      <c r="M24" s="179" t="n">
        <f aca="false">L24+K24</f>
        <v>802.122</v>
      </c>
      <c r="N24" s="177" t="n">
        <f aca="false">M24/$M$7</f>
        <v>0.00224369037082952</v>
      </c>
      <c r="O24" s="179" t="n">
        <v>941.625</v>
      </c>
      <c r="P24" s="179" t="n">
        <v>28.021</v>
      </c>
      <c r="Q24" s="179" t="n">
        <f aca="false">P24+O24</f>
        <v>969.646</v>
      </c>
      <c r="R24" s="180" t="n">
        <f aca="false">(M24/Q24-1)</f>
        <v>-0.172768206128835</v>
      </c>
    </row>
    <row r="25" s="181" customFormat="true" ht="18" hidden="false" customHeight="true" outlineLevel="0" collapsed="false">
      <c r="A25" s="172" t="s">
        <v>54</v>
      </c>
      <c r="B25" s="173" t="s">
        <v>55</v>
      </c>
      <c r="C25" s="174" t="n">
        <v>148.645</v>
      </c>
      <c r="D25" s="175" t="n">
        <v>19.726</v>
      </c>
      <c r="E25" s="176" t="n">
        <f aca="false">D25+C25</f>
        <v>168.371</v>
      </c>
      <c r="F25" s="177" t="n">
        <f aca="false">E25/$E$7</f>
        <v>0.00227581829353975</v>
      </c>
      <c r="G25" s="178" t="n">
        <v>177.333</v>
      </c>
      <c r="H25" s="179" t="n">
        <v>1.356</v>
      </c>
      <c r="I25" s="179" t="n">
        <f aca="false">H25+G25</f>
        <v>178.689</v>
      </c>
      <c r="J25" s="177" t="n">
        <f aca="false">(E25/I25-1)</f>
        <v>-0.0577427821522307</v>
      </c>
      <c r="K25" s="178" t="n">
        <v>730.463</v>
      </c>
      <c r="L25" s="179" t="n">
        <v>50.053</v>
      </c>
      <c r="M25" s="179" t="n">
        <f aca="false">L25+K25</f>
        <v>780.516</v>
      </c>
      <c r="N25" s="177" t="n">
        <f aca="false">M25/$M$7</f>
        <v>0.0021832542100558</v>
      </c>
      <c r="O25" s="179" t="n">
        <v>796.373</v>
      </c>
      <c r="P25" s="179" t="n">
        <v>13.129</v>
      </c>
      <c r="Q25" s="179" t="n">
        <f aca="false">P25+O25</f>
        <v>809.502</v>
      </c>
      <c r="R25" s="180" t="n">
        <f aca="false">(M25/Q25-1)</f>
        <v>-0.0358071999822113</v>
      </c>
    </row>
    <row r="26" s="181" customFormat="true" ht="18" hidden="false" customHeight="true" outlineLevel="0" collapsed="false">
      <c r="A26" s="172" t="s">
        <v>48</v>
      </c>
      <c r="B26" s="173" t="s">
        <v>49</v>
      </c>
      <c r="C26" s="174" t="n">
        <v>153.716</v>
      </c>
      <c r="D26" s="175" t="n">
        <v>5.331</v>
      </c>
      <c r="E26" s="176" t="n">
        <f aca="false">D26+C26</f>
        <v>159.047</v>
      </c>
      <c r="F26" s="177" t="n">
        <f aca="false">E26/$E$7</f>
        <v>0.0021497886936148</v>
      </c>
      <c r="G26" s="178" t="n">
        <v>223.684</v>
      </c>
      <c r="H26" s="179" t="n">
        <v>2.958</v>
      </c>
      <c r="I26" s="179" t="n">
        <f aca="false">H26+G26</f>
        <v>226.642</v>
      </c>
      <c r="J26" s="177" t="n">
        <f aca="false">(E26/I26-1)</f>
        <v>-0.298245691442892</v>
      </c>
      <c r="K26" s="178" t="n">
        <v>806.311</v>
      </c>
      <c r="L26" s="179" t="n">
        <v>62.122</v>
      </c>
      <c r="M26" s="179" t="n">
        <f aca="false">L26+K26</f>
        <v>868.433</v>
      </c>
      <c r="N26" s="177" t="n">
        <f aca="false">M26/$M$7</f>
        <v>0.00242917506290888</v>
      </c>
      <c r="O26" s="179" t="n">
        <v>1169.842</v>
      </c>
      <c r="P26" s="179" t="n">
        <v>31.44</v>
      </c>
      <c r="Q26" s="179" t="n">
        <f aca="false">P26+O26</f>
        <v>1201.282</v>
      </c>
      <c r="R26" s="180" t="n">
        <f aca="false">(M26/Q26-1)</f>
        <v>-0.277078154837915</v>
      </c>
    </row>
    <row r="27" s="181" customFormat="true" ht="18" hidden="false" customHeight="true" outlineLevel="0" collapsed="false">
      <c r="A27" s="172" t="s">
        <v>58</v>
      </c>
      <c r="B27" s="173" t="s">
        <v>59</v>
      </c>
      <c r="C27" s="174" t="n">
        <v>151.747</v>
      </c>
      <c r="D27" s="175" t="n">
        <v>3.017</v>
      </c>
      <c r="E27" s="176" t="n">
        <f aca="false">D27+C27</f>
        <v>154.764</v>
      </c>
      <c r="F27" s="177" t="n">
        <f aca="false">E27/$E$7</f>
        <v>0.00209189671844549</v>
      </c>
      <c r="G27" s="178" t="n">
        <v>137.709</v>
      </c>
      <c r="H27" s="179" t="n">
        <v>3.454</v>
      </c>
      <c r="I27" s="179" t="n">
        <f aca="false">H27+G27</f>
        <v>141.163</v>
      </c>
      <c r="J27" s="177" t="n">
        <f aca="false">(E27/I27-1)</f>
        <v>0.0963496100252899</v>
      </c>
      <c r="K27" s="178" t="n">
        <v>841.248</v>
      </c>
      <c r="L27" s="179" t="n">
        <v>48.214</v>
      </c>
      <c r="M27" s="179" t="n">
        <f aca="false">L27+K27</f>
        <v>889.462</v>
      </c>
      <c r="N27" s="177" t="n">
        <f aca="false">M27/$M$7</f>
        <v>0.00248799724308618</v>
      </c>
      <c r="O27" s="179" t="n">
        <v>534.4</v>
      </c>
      <c r="P27" s="179" t="n">
        <v>24.227</v>
      </c>
      <c r="Q27" s="179" t="n">
        <f aca="false">P27+O27</f>
        <v>558.627</v>
      </c>
      <c r="R27" s="180" t="n">
        <f aca="false">(M27/Q27-1)</f>
        <v>0.592228803835117</v>
      </c>
    </row>
    <row r="28" s="181" customFormat="true" ht="18" hidden="false" customHeight="true" outlineLevel="0" collapsed="false">
      <c r="A28" s="172" t="s">
        <v>89</v>
      </c>
      <c r="B28" s="173" t="s">
        <v>90</v>
      </c>
      <c r="C28" s="174" t="n">
        <v>105.618</v>
      </c>
      <c r="D28" s="175" t="n">
        <v>37.267</v>
      </c>
      <c r="E28" s="176" t="n">
        <f aca="false">D28+C28</f>
        <v>142.885</v>
      </c>
      <c r="F28" s="177" t="n">
        <f aca="false">E28/$E$7</f>
        <v>0.00193133198040296</v>
      </c>
      <c r="G28" s="178" t="n">
        <v>145.095</v>
      </c>
      <c r="H28" s="179" t="n">
        <v>7.29</v>
      </c>
      <c r="I28" s="179" t="n">
        <f aca="false">H28+G28</f>
        <v>152.385</v>
      </c>
      <c r="J28" s="177" t="n">
        <f aca="false">(E28/I28-1)</f>
        <v>-0.0623420940381271</v>
      </c>
      <c r="K28" s="178" t="n">
        <v>487.787</v>
      </c>
      <c r="L28" s="179" t="n">
        <v>131.657</v>
      </c>
      <c r="M28" s="179" t="n">
        <f aca="false">L28+K28</f>
        <v>619.444</v>
      </c>
      <c r="N28" s="177" t="n">
        <f aca="false">M28/$M$7</f>
        <v>0.00173270467343886</v>
      </c>
      <c r="O28" s="179" t="n">
        <v>861.102</v>
      </c>
      <c r="P28" s="179" t="n">
        <v>66.605</v>
      </c>
      <c r="Q28" s="179" t="n">
        <f aca="false">P28+O28</f>
        <v>927.707</v>
      </c>
      <c r="R28" s="180" t="n">
        <f aca="false">(M28/Q28-1)</f>
        <v>-0.332284870115241</v>
      </c>
    </row>
    <row r="29" s="181" customFormat="true" ht="18" hidden="false" customHeight="true" outlineLevel="0" collapsed="false">
      <c r="A29" s="172" t="s">
        <v>107</v>
      </c>
      <c r="B29" s="173" t="s">
        <v>108</v>
      </c>
      <c r="C29" s="174" t="n">
        <v>128.32</v>
      </c>
      <c r="D29" s="175" t="n">
        <v>0.379</v>
      </c>
      <c r="E29" s="176" t="n">
        <f aca="false">D29+C29</f>
        <v>128.699</v>
      </c>
      <c r="F29" s="177" t="n">
        <f aca="false">E29/$E$7</f>
        <v>0.0017395842428938</v>
      </c>
      <c r="G29" s="178" t="n">
        <v>112.76</v>
      </c>
      <c r="H29" s="179" t="n">
        <v>33.07</v>
      </c>
      <c r="I29" s="179" t="n">
        <f aca="false">H29+G29</f>
        <v>145.83</v>
      </c>
      <c r="J29" s="177" t="n">
        <f aca="false">(E29/I29-1)</f>
        <v>-0.117472399369129</v>
      </c>
      <c r="K29" s="178" t="n">
        <v>380.937</v>
      </c>
      <c r="L29" s="179" t="n">
        <v>6.759</v>
      </c>
      <c r="M29" s="179" t="n">
        <f aca="false">L29+K29</f>
        <v>387.696</v>
      </c>
      <c r="N29" s="177" t="n">
        <f aca="false">M29/$M$7</f>
        <v>0.00108446069551655</v>
      </c>
      <c r="O29" s="179" t="n">
        <v>348.672</v>
      </c>
      <c r="P29" s="179" t="n">
        <v>64.06</v>
      </c>
      <c r="Q29" s="179" t="n">
        <f aca="false">P29+O29</f>
        <v>412.732</v>
      </c>
      <c r="R29" s="180" t="n">
        <f aca="false">(M29/Q29-1)</f>
        <v>-0.0606592171190989</v>
      </c>
    </row>
    <row r="30" s="181" customFormat="true" ht="18" hidden="false" customHeight="true" outlineLevel="0" collapsed="false">
      <c r="A30" s="172" t="s">
        <v>145</v>
      </c>
      <c r="B30" s="173" t="s">
        <v>146</v>
      </c>
      <c r="C30" s="174" t="n">
        <v>121.86</v>
      </c>
      <c r="D30" s="175" t="n">
        <v>2.055</v>
      </c>
      <c r="E30" s="176" t="n">
        <f aca="false">D30+C30</f>
        <v>123.915</v>
      </c>
      <c r="F30" s="177" t="n">
        <f aca="false">E30/$E$7</f>
        <v>0.00167492040698207</v>
      </c>
      <c r="G30" s="178" t="n">
        <v>157.8</v>
      </c>
      <c r="H30" s="179" t="n">
        <v>2.379</v>
      </c>
      <c r="I30" s="179" t="n">
        <f aca="false">H30+G30</f>
        <v>160.179</v>
      </c>
      <c r="J30" s="177" t="n">
        <f aca="false">(E30/I30-1)</f>
        <v>-0.226396718670987</v>
      </c>
      <c r="K30" s="178" t="n">
        <v>593.3</v>
      </c>
      <c r="L30" s="179" t="n">
        <v>109.654</v>
      </c>
      <c r="M30" s="179" t="n">
        <f aca="false">L30+K30</f>
        <v>702.954</v>
      </c>
      <c r="N30" s="177" t="n">
        <f aca="false">M30/$M$7</f>
        <v>0.00196629829494279</v>
      </c>
      <c r="O30" s="179" t="n">
        <v>921</v>
      </c>
      <c r="P30" s="179" t="n">
        <v>17.513</v>
      </c>
      <c r="Q30" s="179" t="n">
        <f aca="false">P30+O30</f>
        <v>938.513</v>
      </c>
      <c r="R30" s="180" t="n">
        <f aca="false">(M30/Q30-1)</f>
        <v>-0.250991728404402</v>
      </c>
    </row>
    <row r="31" s="181" customFormat="true" ht="18" hidden="false" customHeight="true" outlineLevel="0" collapsed="false">
      <c r="A31" s="172" t="s">
        <v>62</v>
      </c>
      <c r="B31" s="173" t="s">
        <v>63</v>
      </c>
      <c r="C31" s="174" t="n">
        <v>105.613</v>
      </c>
      <c r="D31" s="175" t="n">
        <v>17.988</v>
      </c>
      <c r="E31" s="176" t="n">
        <f aca="false">D31+C31</f>
        <v>123.601</v>
      </c>
      <c r="F31" s="177" t="n">
        <f aca="false">E31/$E$7</f>
        <v>0.00167067616691596</v>
      </c>
      <c r="G31" s="178" t="n">
        <v>61.744</v>
      </c>
      <c r="H31" s="179" t="n">
        <v>12.828</v>
      </c>
      <c r="I31" s="179" t="n">
        <f aca="false">H31+G31</f>
        <v>74.572</v>
      </c>
      <c r="J31" s="177" t="n">
        <f aca="false">(E31/I31-1)</f>
        <v>0.65747197339484</v>
      </c>
      <c r="K31" s="178" t="n">
        <v>356.096</v>
      </c>
      <c r="L31" s="179" t="n">
        <v>85.092</v>
      </c>
      <c r="M31" s="179" t="n">
        <f aca="false">L31+K31</f>
        <v>441.188</v>
      </c>
      <c r="N31" s="177" t="n">
        <f aca="false">M31/$M$7</f>
        <v>0.00123408816529847</v>
      </c>
      <c r="O31" s="179" t="n">
        <v>420.142</v>
      </c>
      <c r="P31" s="179" t="n">
        <v>58.942</v>
      </c>
      <c r="Q31" s="179" t="n">
        <f aca="false">P31+O31</f>
        <v>479.084</v>
      </c>
      <c r="R31" s="180" t="n">
        <f aca="false">(M31/Q31-1)</f>
        <v>-0.0791009509814562</v>
      </c>
    </row>
    <row r="32" s="181" customFormat="true" ht="18" hidden="false" customHeight="true" outlineLevel="0" collapsed="false">
      <c r="A32" s="172" t="s">
        <v>107</v>
      </c>
      <c r="B32" s="173" t="s">
        <v>133</v>
      </c>
      <c r="C32" s="174" t="n">
        <v>71.5</v>
      </c>
      <c r="D32" s="175" t="n">
        <v>20.28</v>
      </c>
      <c r="E32" s="176" t="n">
        <f aca="false">D32+C32</f>
        <v>91.78</v>
      </c>
      <c r="F32" s="177" t="n">
        <f aca="false">E32/$E$7</f>
        <v>0.00124056163461094</v>
      </c>
      <c r="G32" s="178" t="n">
        <v>14.37</v>
      </c>
      <c r="H32" s="179" t="n">
        <v>48.81</v>
      </c>
      <c r="I32" s="179" t="n">
        <f aca="false">H32+G32</f>
        <v>63.18</v>
      </c>
      <c r="J32" s="177" t="n">
        <f aca="false">(E32/I32-1)</f>
        <v>0.452674897119342</v>
      </c>
      <c r="K32" s="178" t="n">
        <v>169.191</v>
      </c>
      <c r="L32" s="179" t="n">
        <v>118.965</v>
      </c>
      <c r="M32" s="179" t="n">
        <f aca="false">L32+K32</f>
        <v>288.156</v>
      </c>
      <c r="N32" s="177" t="n">
        <f aca="false">M32/$M$7</f>
        <v>0.000806028063682024</v>
      </c>
      <c r="O32" s="179" t="n">
        <v>104.2</v>
      </c>
      <c r="P32" s="179" t="n">
        <v>201.961</v>
      </c>
      <c r="Q32" s="179" t="n">
        <f aca="false">P32+O32</f>
        <v>306.161</v>
      </c>
      <c r="R32" s="180" t="n">
        <f aca="false">(M32/Q32-1)</f>
        <v>-0.0588089273290848</v>
      </c>
    </row>
    <row r="33" s="181" customFormat="true" ht="18" hidden="false" customHeight="true" outlineLevel="0" collapsed="false">
      <c r="A33" s="172" t="s">
        <v>114</v>
      </c>
      <c r="B33" s="173" t="s">
        <v>115</v>
      </c>
      <c r="C33" s="174" t="n">
        <v>69.005</v>
      </c>
      <c r="D33" s="175" t="n">
        <v>21.71</v>
      </c>
      <c r="E33" s="176" t="n">
        <f aca="false">D33+C33</f>
        <v>90.715</v>
      </c>
      <c r="F33" s="177" t="n">
        <f aca="false">E33/$E$7</f>
        <v>0.00122616636177524</v>
      </c>
      <c r="G33" s="178" t="n">
        <v>92.218</v>
      </c>
      <c r="H33" s="179" t="n">
        <v>10.846</v>
      </c>
      <c r="I33" s="179" t="n">
        <f aca="false">H33+G33</f>
        <v>103.064</v>
      </c>
      <c r="J33" s="177" t="n">
        <f aca="false">(E33/I33-1)</f>
        <v>-0.119818753395948</v>
      </c>
      <c r="K33" s="178" t="n">
        <v>300.201</v>
      </c>
      <c r="L33" s="179" t="n">
        <v>148.846</v>
      </c>
      <c r="M33" s="179" t="n">
        <f aca="false">L33+K33</f>
        <v>449.047</v>
      </c>
      <c r="N33" s="177" t="n">
        <f aca="false">M33/$M$7</f>
        <v>0.00125607130829211</v>
      </c>
      <c r="O33" s="179" t="n">
        <v>344.668</v>
      </c>
      <c r="P33" s="179" t="n">
        <v>55.044</v>
      </c>
      <c r="Q33" s="179" t="n">
        <f aca="false">P33+O33</f>
        <v>399.712</v>
      </c>
      <c r="R33" s="180" t="n">
        <f aca="false">(M33/Q33-1)</f>
        <v>0.123426366984229</v>
      </c>
    </row>
    <row r="34" s="181" customFormat="true" ht="18" hidden="false" customHeight="true" outlineLevel="0" collapsed="false">
      <c r="A34" s="172" t="s">
        <v>147</v>
      </c>
      <c r="B34" s="173" t="s">
        <v>148</v>
      </c>
      <c r="C34" s="174" t="n">
        <v>49.82</v>
      </c>
      <c r="D34" s="175" t="n">
        <v>35.92</v>
      </c>
      <c r="E34" s="176" t="n">
        <f aca="false">D34+C34</f>
        <v>85.74</v>
      </c>
      <c r="F34" s="177" t="n">
        <f aca="false">E34/$E$7</f>
        <v>0.00115892083843476</v>
      </c>
      <c r="G34" s="178" t="n">
        <v>9.64</v>
      </c>
      <c r="H34" s="179" t="n">
        <v>5.672</v>
      </c>
      <c r="I34" s="179" t="n">
        <f aca="false">H34+G34</f>
        <v>15.312</v>
      </c>
      <c r="J34" s="177" t="n">
        <f aca="false">(E34/I34-1)</f>
        <v>4.59952978056426</v>
      </c>
      <c r="K34" s="178" t="n">
        <v>149.964</v>
      </c>
      <c r="L34" s="179" t="n">
        <v>77.111</v>
      </c>
      <c r="M34" s="179" t="n">
        <f aca="false">L34+K34</f>
        <v>227.075</v>
      </c>
      <c r="N34" s="177" t="n">
        <f aca="false">M34/$M$7</f>
        <v>0.000635172693126624</v>
      </c>
      <c r="O34" s="179" t="n">
        <v>162.47</v>
      </c>
      <c r="P34" s="179" t="n">
        <v>79.366</v>
      </c>
      <c r="Q34" s="179" t="n">
        <f aca="false">P34+O34</f>
        <v>241.836</v>
      </c>
      <c r="R34" s="180" t="n">
        <f aca="false">(M34/Q34-1)</f>
        <v>-0.0610372318430673</v>
      </c>
    </row>
    <row r="35" s="181" customFormat="true" ht="18" hidden="false" customHeight="true" outlineLevel="0" collapsed="false">
      <c r="A35" s="172" t="s">
        <v>116</v>
      </c>
      <c r="B35" s="173" t="s">
        <v>117</v>
      </c>
      <c r="C35" s="174" t="n">
        <v>64.25</v>
      </c>
      <c r="D35" s="175" t="n">
        <v>7.241</v>
      </c>
      <c r="E35" s="176" t="n">
        <f aca="false">D35+C35</f>
        <v>71.491</v>
      </c>
      <c r="F35" s="177" t="n">
        <f aca="false">E35/$E$7</f>
        <v>0.000966321549574752</v>
      </c>
      <c r="G35" s="178" t="n">
        <v>96.832</v>
      </c>
      <c r="H35" s="179" t="n">
        <v>0</v>
      </c>
      <c r="I35" s="179" t="n">
        <f aca="false">H35+G35</f>
        <v>96.832</v>
      </c>
      <c r="J35" s="177" t="n">
        <f aca="false">(E35/I35-1)</f>
        <v>-0.261700677461996</v>
      </c>
      <c r="K35" s="178" t="n">
        <v>539.275</v>
      </c>
      <c r="L35" s="179" t="n">
        <v>41.266</v>
      </c>
      <c r="M35" s="179" t="n">
        <f aca="false">L35+K35</f>
        <v>580.541</v>
      </c>
      <c r="N35" s="177" t="n">
        <f aca="false">M35/$M$7</f>
        <v>0.00162388545828657</v>
      </c>
      <c r="O35" s="179" t="n">
        <v>142.777</v>
      </c>
      <c r="P35" s="179" t="n">
        <v>4.2</v>
      </c>
      <c r="Q35" s="179" t="n">
        <f aca="false">P35+O35</f>
        <v>146.977</v>
      </c>
      <c r="R35" s="180" t="n">
        <f aca="false">(M35/Q35-1)</f>
        <v>2.94987651129088</v>
      </c>
    </row>
    <row r="36" s="181" customFormat="true" ht="18" hidden="false" customHeight="true" outlineLevel="0" collapsed="false">
      <c r="A36" s="172" t="s">
        <v>99</v>
      </c>
      <c r="B36" s="173" t="s">
        <v>100</v>
      </c>
      <c r="C36" s="174" t="n">
        <v>30.087</v>
      </c>
      <c r="D36" s="175" t="n">
        <v>38.648</v>
      </c>
      <c r="E36" s="176" t="n">
        <f aca="false">D36+C36</f>
        <v>68.735</v>
      </c>
      <c r="F36" s="177" t="n">
        <f aca="false">E36/$E$7</f>
        <v>0.000929069557147341</v>
      </c>
      <c r="G36" s="178" t="n">
        <v>30.907</v>
      </c>
      <c r="H36" s="179" t="n">
        <v>16.323</v>
      </c>
      <c r="I36" s="179" t="n">
        <f aca="false">H36+G36</f>
        <v>47.23</v>
      </c>
      <c r="J36" s="177" t="n">
        <f aca="false">(E36/I36-1)</f>
        <v>0.455325005293246</v>
      </c>
      <c r="K36" s="178" t="n">
        <v>130.316</v>
      </c>
      <c r="L36" s="179" t="n">
        <v>167.76</v>
      </c>
      <c r="M36" s="179" t="n">
        <f aca="false">L36+K36</f>
        <v>298.076</v>
      </c>
      <c r="N36" s="177" t="n">
        <f aca="false">M36/$M$7</f>
        <v>0.000833776222289603</v>
      </c>
      <c r="O36" s="179" t="n">
        <v>210.157</v>
      </c>
      <c r="P36" s="179" t="n">
        <v>43.729</v>
      </c>
      <c r="Q36" s="179" t="n">
        <f aca="false">P36+O36</f>
        <v>253.886</v>
      </c>
      <c r="R36" s="180" t="n">
        <f aca="false">(M36/Q36-1)</f>
        <v>0.174054496900184</v>
      </c>
    </row>
    <row r="37" s="181" customFormat="true" ht="18" hidden="false" customHeight="true" outlineLevel="0" collapsed="false">
      <c r="A37" s="172" t="s">
        <v>73</v>
      </c>
      <c r="B37" s="173" t="s">
        <v>74</v>
      </c>
      <c r="C37" s="174" t="n">
        <v>65.754</v>
      </c>
      <c r="D37" s="175" t="n">
        <v>1.627</v>
      </c>
      <c r="E37" s="176" t="n">
        <f aca="false">D37+C37</f>
        <v>67.381</v>
      </c>
      <c r="F37" s="177" t="n">
        <f aca="false">E37/$E$7</f>
        <v>0.000910767961448243</v>
      </c>
      <c r="G37" s="178" t="n">
        <v>74.908</v>
      </c>
      <c r="H37" s="179" t="n">
        <v>0.175</v>
      </c>
      <c r="I37" s="179" t="n">
        <f aca="false">H37+G37</f>
        <v>75.083</v>
      </c>
      <c r="J37" s="177" t="n">
        <f aca="false">(E37/I37-1)</f>
        <v>-0.10257981167508</v>
      </c>
      <c r="K37" s="178" t="n">
        <v>376.622</v>
      </c>
      <c r="L37" s="179" t="n">
        <v>3.282</v>
      </c>
      <c r="M37" s="179" t="n">
        <f aca="false">L37+K37</f>
        <v>379.904</v>
      </c>
      <c r="N37" s="177" t="n">
        <f aca="false">M37/$M$7</f>
        <v>0.00106266496448124</v>
      </c>
      <c r="O37" s="179" t="n">
        <v>343.764</v>
      </c>
      <c r="P37" s="179" t="n">
        <v>3.347</v>
      </c>
      <c r="Q37" s="179" t="n">
        <f aca="false">P37+O37</f>
        <v>347.111</v>
      </c>
      <c r="R37" s="180" t="n">
        <f aca="false">(M37/Q37-1)</f>
        <v>0.0944741019443349</v>
      </c>
    </row>
    <row r="38" s="181" customFormat="true" ht="18" hidden="false" customHeight="true" outlineLevel="0" collapsed="false">
      <c r="A38" s="172" t="s">
        <v>149</v>
      </c>
      <c r="B38" s="173" t="s">
        <v>149</v>
      </c>
      <c r="C38" s="174" t="n">
        <v>32.6</v>
      </c>
      <c r="D38" s="175" t="n">
        <v>34.043</v>
      </c>
      <c r="E38" s="176" t="n">
        <f aca="false">D38+C38</f>
        <v>66.643</v>
      </c>
      <c r="F38" s="177" t="n">
        <f aca="false">E38/$E$7</f>
        <v>0.000900792645624067</v>
      </c>
      <c r="G38" s="178" t="n">
        <v>12.86</v>
      </c>
      <c r="H38" s="179" t="n">
        <v>44.274</v>
      </c>
      <c r="I38" s="179" t="n">
        <f aca="false">H38+G38</f>
        <v>57.134</v>
      </c>
      <c r="J38" s="177" t="n">
        <f aca="false">(E38/I38-1)</f>
        <v>0.16643329716106</v>
      </c>
      <c r="K38" s="178" t="n">
        <v>179.43</v>
      </c>
      <c r="L38" s="179" t="n">
        <v>119.604</v>
      </c>
      <c r="M38" s="179" t="n">
        <f aca="false">L38+K38</f>
        <v>299.034</v>
      </c>
      <c r="N38" s="177" t="n">
        <f aca="false">M38/$M$7</f>
        <v>0.000836455933574489</v>
      </c>
      <c r="O38" s="179" t="n">
        <v>167.61</v>
      </c>
      <c r="P38" s="179" t="n">
        <v>79.761</v>
      </c>
      <c r="Q38" s="179" t="n">
        <f aca="false">P38+O38</f>
        <v>247.371</v>
      </c>
      <c r="R38" s="180" t="n">
        <f aca="false">(M38/Q38-1)</f>
        <v>0.208848248177838</v>
      </c>
    </row>
    <row r="39" s="181" customFormat="true" ht="18" hidden="false" customHeight="true" outlineLevel="0" collapsed="false">
      <c r="A39" s="172" t="s">
        <v>103</v>
      </c>
      <c r="B39" s="173" t="s">
        <v>104</v>
      </c>
      <c r="C39" s="174" t="n">
        <v>28.059</v>
      </c>
      <c r="D39" s="175" t="n">
        <v>32.648</v>
      </c>
      <c r="E39" s="176" t="n">
        <f aca="false">D39+C39</f>
        <v>60.707</v>
      </c>
      <c r="F39" s="177" t="n">
        <f aca="false">E39/$E$7</f>
        <v>0.000820557585011183</v>
      </c>
      <c r="G39" s="178" t="n">
        <v>26.339</v>
      </c>
      <c r="H39" s="179" t="n">
        <v>4.7</v>
      </c>
      <c r="I39" s="179" t="n">
        <f aca="false">H39+G39</f>
        <v>31.039</v>
      </c>
      <c r="J39" s="177" t="n">
        <f aca="false">(E39/I39-1)</f>
        <v>0.955829762556784</v>
      </c>
      <c r="K39" s="178" t="n">
        <v>60.843</v>
      </c>
      <c r="L39" s="179" t="n">
        <v>40.773</v>
      </c>
      <c r="M39" s="179" t="n">
        <f aca="false">L39+K39</f>
        <v>101.616</v>
      </c>
      <c r="N39" s="177" t="n">
        <f aca="false">M39/$M$7</f>
        <v>0.000284239605349576</v>
      </c>
      <c r="O39" s="179" t="n">
        <v>114.937</v>
      </c>
      <c r="P39" s="179" t="n">
        <v>9.9</v>
      </c>
      <c r="Q39" s="179" t="n">
        <f aca="false">P39+O39</f>
        <v>124.837</v>
      </c>
      <c r="R39" s="180" t="n">
        <f aca="false">(M39/Q39-1)</f>
        <v>-0.186010557767329</v>
      </c>
    </row>
    <row r="40" s="181" customFormat="true" ht="18" hidden="false" customHeight="true" outlineLevel="0" collapsed="false">
      <c r="A40" s="172" t="s">
        <v>150</v>
      </c>
      <c r="B40" s="173" t="s">
        <v>151</v>
      </c>
      <c r="C40" s="174" t="n">
        <v>22.86</v>
      </c>
      <c r="D40" s="175" t="n">
        <v>36.81</v>
      </c>
      <c r="E40" s="176" t="n">
        <f aca="false">D40+C40</f>
        <v>59.67</v>
      </c>
      <c r="F40" s="177" t="n">
        <f aca="false">E40/$E$7</f>
        <v>0.000806540779442523</v>
      </c>
      <c r="G40" s="178" t="n">
        <v>25.8</v>
      </c>
      <c r="H40" s="179" t="n">
        <v>1.189</v>
      </c>
      <c r="I40" s="179" t="n">
        <f aca="false">H40+G40</f>
        <v>26.989</v>
      </c>
      <c r="J40" s="177" t="n">
        <f aca="false">(E40/I40-1)</f>
        <v>1.21090073733743</v>
      </c>
      <c r="K40" s="178" t="n">
        <v>58.4</v>
      </c>
      <c r="L40" s="179" t="n">
        <v>149.371</v>
      </c>
      <c r="M40" s="179" t="n">
        <f aca="false">L40+K40</f>
        <v>207.771</v>
      </c>
      <c r="N40" s="177" t="n">
        <f aca="false">M40/$M$7</f>
        <v>0.000581175671578165</v>
      </c>
      <c r="O40" s="179" t="n">
        <v>144.76</v>
      </c>
      <c r="P40" s="179" t="n">
        <v>20.025</v>
      </c>
      <c r="Q40" s="179" t="n">
        <f aca="false">P40+O40</f>
        <v>164.785</v>
      </c>
      <c r="R40" s="180" t="n">
        <f aca="false">(M40/Q40-1)</f>
        <v>0.260861122068149</v>
      </c>
    </row>
    <row r="41" s="181" customFormat="true" ht="18" hidden="false" customHeight="true" outlineLevel="0" collapsed="false">
      <c r="A41" s="172" t="s">
        <v>64</v>
      </c>
      <c r="B41" s="173" t="s">
        <v>65</v>
      </c>
      <c r="C41" s="174" t="n">
        <v>47.622</v>
      </c>
      <c r="D41" s="175" t="n">
        <v>3.338</v>
      </c>
      <c r="E41" s="176" t="n">
        <f aca="false">D41+C41</f>
        <v>50.96</v>
      </c>
      <c r="F41" s="177" t="n">
        <f aca="false">E41/$E$7</f>
        <v>0.000688810426016273</v>
      </c>
      <c r="G41" s="178" t="n">
        <v>54.377</v>
      </c>
      <c r="H41" s="179" t="n">
        <v>1.531</v>
      </c>
      <c r="I41" s="179" t="n">
        <f aca="false">H41+G41</f>
        <v>55.908</v>
      </c>
      <c r="J41" s="177" t="n">
        <f aca="false">(E41/I41-1)</f>
        <v>-0.0885025398869571</v>
      </c>
      <c r="K41" s="178" t="n">
        <v>236.553</v>
      </c>
      <c r="L41" s="179" t="n">
        <v>21.24</v>
      </c>
      <c r="M41" s="179" t="n">
        <f aca="false">L41+K41</f>
        <v>257.793</v>
      </c>
      <c r="N41" s="177" t="n">
        <f aca="false">M41/$M$7</f>
        <v>0.000721096880234248</v>
      </c>
      <c r="O41" s="179" t="n">
        <v>243.182</v>
      </c>
      <c r="P41" s="179" t="n">
        <v>30.282</v>
      </c>
      <c r="Q41" s="179" t="n">
        <f aca="false">P41+O41</f>
        <v>273.464</v>
      </c>
      <c r="R41" s="180" t="n">
        <f aca="false">(M41/Q41-1)</f>
        <v>-0.0573055319895854</v>
      </c>
    </row>
    <row r="42" s="181" customFormat="true" ht="18" hidden="false" customHeight="true" outlineLevel="0" collapsed="false">
      <c r="A42" s="172" t="s">
        <v>97</v>
      </c>
      <c r="B42" s="173" t="s">
        <v>98</v>
      </c>
      <c r="C42" s="174" t="n">
        <v>49.771</v>
      </c>
      <c r="D42" s="175" t="n">
        <v>1.05</v>
      </c>
      <c r="E42" s="176" t="n">
        <f aca="false">D42+C42</f>
        <v>50.821</v>
      </c>
      <c r="F42" s="177" t="n">
        <f aca="false">E42/$E$7</f>
        <v>0.000686931606369172</v>
      </c>
      <c r="G42" s="178" t="n">
        <v>24.086</v>
      </c>
      <c r="H42" s="179" t="n">
        <v>0</v>
      </c>
      <c r="I42" s="179" t="n">
        <f aca="false">H42+G42</f>
        <v>24.086</v>
      </c>
      <c r="J42" s="177" t="n">
        <f aca="false">(E42/I42-1)</f>
        <v>1.10998090176866</v>
      </c>
      <c r="K42" s="178" t="n">
        <v>186.284</v>
      </c>
      <c r="L42" s="179" t="n">
        <v>4.992</v>
      </c>
      <c r="M42" s="179" t="n">
        <f aca="false">L42+K42</f>
        <v>191.276</v>
      </c>
      <c r="N42" s="177" t="n">
        <f aca="false">M42/$M$7</f>
        <v>0.00053503596631284</v>
      </c>
      <c r="O42" s="179" t="n">
        <v>136.374</v>
      </c>
      <c r="P42" s="179" t="n">
        <v>2.268</v>
      </c>
      <c r="Q42" s="179" t="n">
        <f aca="false">P42+O42</f>
        <v>138.642</v>
      </c>
      <c r="R42" s="180" t="n">
        <f aca="false">(M42/Q42-1)</f>
        <v>0.379639647437285</v>
      </c>
    </row>
    <row r="43" s="181" customFormat="true" ht="18" hidden="false" customHeight="true" outlineLevel="0" collapsed="false">
      <c r="A43" s="172" t="s">
        <v>152</v>
      </c>
      <c r="B43" s="173" t="s">
        <v>152</v>
      </c>
      <c r="C43" s="174" t="n">
        <v>26.25</v>
      </c>
      <c r="D43" s="175" t="n">
        <v>20.265</v>
      </c>
      <c r="E43" s="176" t="n">
        <f aca="false">D43+C43</f>
        <v>46.515</v>
      </c>
      <c r="F43" s="177" t="n">
        <f aca="false">E43/$E$7</f>
        <v>0.00062872874737337</v>
      </c>
      <c r="G43" s="178" t="n">
        <v>15.02</v>
      </c>
      <c r="H43" s="179" t="n">
        <v>0.369</v>
      </c>
      <c r="I43" s="179" t="n">
        <f aca="false">H43+G43</f>
        <v>15.389</v>
      </c>
      <c r="J43" s="177" t="n">
        <f aca="false">(E43/I43-1)</f>
        <v>2.02261355513679</v>
      </c>
      <c r="K43" s="178" t="n">
        <v>129.44</v>
      </c>
      <c r="L43" s="179" t="n">
        <v>46.268</v>
      </c>
      <c r="M43" s="179" t="n">
        <f aca="false">L43+K43</f>
        <v>175.708</v>
      </c>
      <c r="N43" s="177" t="n">
        <f aca="false">M43/$M$7</f>
        <v>0.000491489259336752</v>
      </c>
      <c r="O43" s="179" t="n">
        <v>119.64</v>
      </c>
      <c r="P43" s="179" t="n">
        <v>10.378</v>
      </c>
      <c r="Q43" s="179" t="n">
        <f aca="false">P43+O43</f>
        <v>130.018</v>
      </c>
      <c r="R43" s="180" t="n">
        <f aca="false">(M43/Q43-1)</f>
        <v>0.351412881293359</v>
      </c>
    </row>
    <row r="44" s="181" customFormat="true" ht="18" hidden="false" customHeight="true" outlineLevel="0" collapsed="false">
      <c r="A44" s="172" t="s">
        <v>75</v>
      </c>
      <c r="B44" s="173" t="s">
        <v>76</v>
      </c>
      <c r="C44" s="174" t="n">
        <v>38.47</v>
      </c>
      <c r="D44" s="175" t="n">
        <v>5.075</v>
      </c>
      <c r="E44" s="176" t="n">
        <f aca="false">D44+C44</f>
        <v>43.545</v>
      </c>
      <c r="F44" s="177" t="n">
        <f aca="false">E44/$E$7</f>
        <v>0.00058858418369071</v>
      </c>
      <c r="G44" s="178" t="n">
        <v>55.639</v>
      </c>
      <c r="H44" s="179" t="n">
        <v>0.164</v>
      </c>
      <c r="I44" s="179" t="n">
        <f aca="false">H44+G44</f>
        <v>55.803</v>
      </c>
      <c r="J44" s="177" t="n">
        <f aca="false">(E44/I44-1)</f>
        <v>-0.21966560937584</v>
      </c>
      <c r="K44" s="178" t="n">
        <v>186.269</v>
      </c>
      <c r="L44" s="179" t="n">
        <v>61.23</v>
      </c>
      <c r="M44" s="179" t="n">
        <f aca="false">L44+K44</f>
        <v>247.499</v>
      </c>
      <c r="N44" s="177" t="n">
        <f aca="false">M44/$M$7</f>
        <v>0.000692302571292068</v>
      </c>
      <c r="O44" s="179" t="n">
        <v>894.506</v>
      </c>
      <c r="P44" s="179" t="n">
        <v>4.729</v>
      </c>
      <c r="Q44" s="179" t="n">
        <f aca="false">P44+O44</f>
        <v>899.235</v>
      </c>
      <c r="R44" s="180" t="n">
        <f aca="false">(M44/Q44-1)</f>
        <v>-0.724767163199831</v>
      </c>
    </row>
    <row r="45" s="181" customFormat="true" ht="18" hidden="false" customHeight="true" outlineLevel="0" collapsed="false">
      <c r="A45" s="172" t="s">
        <v>95</v>
      </c>
      <c r="B45" s="173" t="s">
        <v>96</v>
      </c>
      <c r="C45" s="174" t="n">
        <v>41.898</v>
      </c>
      <c r="D45" s="175" t="n">
        <v>1.177</v>
      </c>
      <c r="E45" s="176" t="n">
        <f aca="false">D45+C45</f>
        <v>43.075</v>
      </c>
      <c r="F45" s="177" t="n">
        <f aca="false">E45/$E$7</f>
        <v>0.00058223134027965</v>
      </c>
      <c r="G45" s="178" t="n">
        <v>63.78</v>
      </c>
      <c r="H45" s="179" t="n">
        <v>6.063</v>
      </c>
      <c r="I45" s="179" t="n">
        <f aca="false">H45+G45</f>
        <v>69.843</v>
      </c>
      <c r="J45" s="177" t="n">
        <f aca="false">(E45/I45-1)</f>
        <v>-0.383259596523632</v>
      </c>
      <c r="K45" s="178" t="n">
        <v>227.713</v>
      </c>
      <c r="L45" s="179" t="n">
        <v>6.568</v>
      </c>
      <c r="M45" s="179" t="n">
        <f aca="false">L45+K45</f>
        <v>234.281</v>
      </c>
      <c r="N45" s="177" t="n">
        <f aca="false">M45/$M$7</f>
        <v>0.000655329268824832</v>
      </c>
      <c r="O45" s="179" t="n">
        <v>141.91</v>
      </c>
      <c r="P45" s="179" t="n">
        <v>27.855</v>
      </c>
      <c r="Q45" s="179" t="n">
        <f aca="false">P45+O45</f>
        <v>169.765</v>
      </c>
      <c r="R45" s="180" t="n">
        <f aca="false">(M45/Q45-1)</f>
        <v>0.380031219627132</v>
      </c>
    </row>
    <row r="46" s="181" customFormat="true" ht="18" hidden="false" customHeight="true" outlineLevel="0" collapsed="false">
      <c r="A46" s="172" t="s">
        <v>132</v>
      </c>
      <c r="B46" s="173" t="s">
        <v>132</v>
      </c>
      <c r="C46" s="174" t="n">
        <v>35.817</v>
      </c>
      <c r="D46" s="175" t="n">
        <v>5.037</v>
      </c>
      <c r="E46" s="176" t="n">
        <f aca="false">D46+C46</f>
        <v>40.854</v>
      </c>
      <c r="F46" s="177" t="n">
        <f aca="false">E46/$E$7</f>
        <v>0.000552210775990361</v>
      </c>
      <c r="G46" s="178" t="n">
        <v>66.818</v>
      </c>
      <c r="H46" s="179" t="n">
        <v>0.485</v>
      </c>
      <c r="I46" s="179" t="n">
        <f aca="false">H46+G46</f>
        <v>67.303</v>
      </c>
      <c r="J46" s="177" t="n">
        <f aca="false">(E46/I46-1)</f>
        <v>-0.392983968025199</v>
      </c>
      <c r="K46" s="178" t="n">
        <v>131.278</v>
      </c>
      <c r="L46" s="179" t="n">
        <v>51.972</v>
      </c>
      <c r="M46" s="179" t="n">
        <f aca="false">L46+K46</f>
        <v>183.25</v>
      </c>
      <c r="N46" s="177" t="n">
        <f aca="false">M46/$M$7</f>
        <v>0.000512585692020055</v>
      </c>
      <c r="O46" s="179" t="n">
        <v>663.515</v>
      </c>
      <c r="P46" s="179" t="n">
        <v>3.712</v>
      </c>
      <c r="Q46" s="179" t="n">
        <f aca="false">P46+O46</f>
        <v>667.227</v>
      </c>
      <c r="R46" s="180" t="n">
        <f aca="false">(M46/Q46-1)</f>
        <v>-0.72535583841781</v>
      </c>
    </row>
    <row r="47" s="181" customFormat="true" ht="18" hidden="false" customHeight="true" outlineLevel="0" collapsed="false">
      <c r="A47" s="172" t="s">
        <v>153</v>
      </c>
      <c r="B47" s="173" t="s">
        <v>154</v>
      </c>
      <c r="C47" s="174" t="n">
        <v>22.9</v>
      </c>
      <c r="D47" s="175" t="n">
        <v>17.5</v>
      </c>
      <c r="E47" s="176" t="n">
        <f aca="false">D47+C47</f>
        <v>40.4</v>
      </c>
      <c r="F47" s="177" t="n">
        <f aca="false">E47/$E$7</f>
        <v>0.000546074199589039</v>
      </c>
      <c r="G47" s="178" t="n">
        <v>35.1</v>
      </c>
      <c r="H47" s="179" t="n">
        <v>7.38</v>
      </c>
      <c r="I47" s="179" t="n">
        <f aca="false">H47+G47</f>
        <v>42.48</v>
      </c>
      <c r="J47" s="177" t="n">
        <f aca="false">(E47/I47-1)</f>
        <v>-0.0489642184557441</v>
      </c>
      <c r="K47" s="178" t="n">
        <v>240.081</v>
      </c>
      <c r="L47" s="179" t="n">
        <v>78.013</v>
      </c>
      <c r="M47" s="179" t="n">
        <f aca="false">L47+K47</f>
        <v>318.094</v>
      </c>
      <c r="N47" s="177" t="n">
        <f aca="false">M47/$M$7</f>
        <v>0.00088977043993139</v>
      </c>
      <c r="O47" s="179" t="n">
        <v>196.7</v>
      </c>
      <c r="P47" s="179" t="n">
        <v>36.35</v>
      </c>
      <c r="Q47" s="179" t="n">
        <f aca="false">P47+O47</f>
        <v>233.05</v>
      </c>
      <c r="R47" s="180" t="n">
        <f aca="false">(M47/Q47-1)</f>
        <v>0.364917399699635</v>
      </c>
    </row>
    <row r="48" s="181" customFormat="true" ht="18" hidden="false" customHeight="true" outlineLevel="0" collapsed="false">
      <c r="A48" s="172" t="s">
        <v>77</v>
      </c>
      <c r="B48" s="173" t="s">
        <v>78</v>
      </c>
      <c r="C48" s="174" t="n">
        <v>28.963</v>
      </c>
      <c r="D48" s="175" t="n">
        <v>11.22</v>
      </c>
      <c r="E48" s="176" t="n">
        <f aca="false">D48+C48</f>
        <v>40.183</v>
      </c>
      <c r="F48" s="177" t="n">
        <f aca="false">E48/$E$7</f>
        <v>0.000543141078269464</v>
      </c>
      <c r="G48" s="178" t="n">
        <v>49.56</v>
      </c>
      <c r="H48" s="179" t="n">
        <v>0.428</v>
      </c>
      <c r="I48" s="179" t="n">
        <f aca="false">H48+G48</f>
        <v>49.988</v>
      </c>
      <c r="J48" s="177" t="n">
        <f aca="false">(E48/I48-1)</f>
        <v>-0.196147075298072</v>
      </c>
      <c r="K48" s="178" t="n">
        <v>201.064</v>
      </c>
      <c r="L48" s="179" t="n">
        <v>33.03</v>
      </c>
      <c r="M48" s="179" t="n">
        <f aca="false">L48+K48</f>
        <v>234.094</v>
      </c>
      <c r="N48" s="177" t="n">
        <f aca="false">M48/$M$7</f>
        <v>0.000654806193657532</v>
      </c>
      <c r="O48" s="179" t="n">
        <v>318.467</v>
      </c>
      <c r="P48" s="179" t="n">
        <v>2.928</v>
      </c>
      <c r="Q48" s="179" t="n">
        <f aca="false">P48+O48</f>
        <v>321.395</v>
      </c>
      <c r="R48" s="180" t="n">
        <f aca="false">(M48/Q48-1)</f>
        <v>-0.271631481510291</v>
      </c>
    </row>
    <row r="49" s="181" customFormat="true" ht="18" hidden="false" customHeight="true" outlineLevel="0" collapsed="false">
      <c r="A49" s="172" t="s">
        <v>124</v>
      </c>
      <c r="B49" s="173" t="s">
        <v>124</v>
      </c>
      <c r="C49" s="174" t="n">
        <v>38.807</v>
      </c>
      <c r="D49" s="175" t="n">
        <v>0</v>
      </c>
      <c r="E49" s="176" t="n">
        <f aca="false">D49+C49</f>
        <v>38.807</v>
      </c>
      <c r="F49" s="177" t="n">
        <f aca="false">E49/$E$7</f>
        <v>0.000524542115431976</v>
      </c>
      <c r="G49" s="178" t="n">
        <v>36.883</v>
      </c>
      <c r="H49" s="179"/>
      <c r="I49" s="179" t="n">
        <f aca="false">H49+G49</f>
        <v>36.883</v>
      </c>
      <c r="J49" s="177" t="n">
        <f aca="false">(E49/I49-1)</f>
        <v>0.0521649540438687</v>
      </c>
      <c r="K49" s="178" t="n">
        <v>133.159</v>
      </c>
      <c r="L49" s="179" t="n">
        <v>0.74</v>
      </c>
      <c r="M49" s="179" t="n">
        <f aca="false">L49+K49</f>
        <v>133.899</v>
      </c>
      <c r="N49" s="177" t="n">
        <f aca="false">M49/$M$7</f>
        <v>0.000374541400140755</v>
      </c>
      <c r="O49" s="179" t="n">
        <v>99.407</v>
      </c>
      <c r="P49" s="179" t="n">
        <v>1.225</v>
      </c>
      <c r="Q49" s="179" t="n">
        <f aca="false">P49+O49</f>
        <v>100.632</v>
      </c>
      <c r="R49" s="180" t="n">
        <f aca="false">(M49/Q49-1)</f>
        <v>0.330580729787742</v>
      </c>
    </row>
    <row r="50" s="181" customFormat="true" ht="18" hidden="false" customHeight="true" outlineLevel="0" collapsed="false">
      <c r="A50" s="172" t="s">
        <v>101</v>
      </c>
      <c r="B50" s="173" t="s">
        <v>102</v>
      </c>
      <c r="C50" s="174" t="n">
        <v>12.283</v>
      </c>
      <c r="D50" s="175" t="n">
        <v>26.461</v>
      </c>
      <c r="E50" s="176" t="n">
        <f aca="false">D50+C50</f>
        <v>38.744</v>
      </c>
      <c r="F50" s="177" t="n">
        <f aca="false">E50/$E$7</f>
        <v>0.000523690564081132</v>
      </c>
      <c r="G50" s="178" t="n">
        <v>16.922</v>
      </c>
      <c r="H50" s="179" t="n">
        <v>14.062</v>
      </c>
      <c r="I50" s="179" t="n">
        <f aca="false">H50+G50</f>
        <v>30.984</v>
      </c>
      <c r="J50" s="177" t="n">
        <f aca="false">(E50/I50-1)</f>
        <v>0.250451846114123</v>
      </c>
      <c r="K50" s="178" t="n">
        <v>89.118</v>
      </c>
      <c r="L50" s="179" t="n">
        <v>148.086</v>
      </c>
      <c r="M50" s="179" t="n">
        <f aca="false">L50+K50</f>
        <v>237.204</v>
      </c>
      <c r="N50" s="177" t="n">
        <f aca="false">M50/$M$7</f>
        <v>0.000663505465156481</v>
      </c>
      <c r="O50" s="179" t="n">
        <v>111.745</v>
      </c>
      <c r="P50" s="179" t="n">
        <v>47.915</v>
      </c>
      <c r="Q50" s="179" t="n">
        <f aca="false">P50+O50</f>
        <v>159.66</v>
      </c>
      <c r="R50" s="180" t="n">
        <f aca="false">(M50/Q50-1)</f>
        <v>0.485682074408117</v>
      </c>
    </row>
    <row r="51" s="181" customFormat="true" ht="18" hidden="false" customHeight="true" outlineLevel="0" collapsed="false">
      <c r="A51" s="172" t="s">
        <v>79</v>
      </c>
      <c r="B51" s="173" t="s">
        <v>80</v>
      </c>
      <c r="C51" s="174" t="n">
        <v>31.649</v>
      </c>
      <c r="D51" s="175" t="n">
        <v>4.676</v>
      </c>
      <c r="E51" s="176" t="n">
        <f aca="false">D51+C51</f>
        <v>36.325</v>
      </c>
      <c r="F51" s="177" t="n">
        <f aca="false">E51/$E$7</f>
        <v>0.000490993695546333</v>
      </c>
      <c r="G51" s="178" t="n">
        <v>31.892</v>
      </c>
      <c r="H51" s="179" t="n">
        <v>3.185</v>
      </c>
      <c r="I51" s="179" t="n">
        <f aca="false">H51+G51</f>
        <v>35.077</v>
      </c>
      <c r="J51" s="177" t="n">
        <f aca="false">(E51/I51-1)</f>
        <v>0.0355788693445849</v>
      </c>
      <c r="K51" s="178" t="n">
        <v>145.673</v>
      </c>
      <c r="L51" s="179" t="n">
        <v>37.542</v>
      </c>
      <c r="M51" s="179" t="n">
        <f aca="false">L51+K51</f>
        <v>183.215</v>
      </c>
      <c r="N51" s="177" t="n">
        <f aca="false">M51/$M$7</f>
        <v>0.000512487790250774</v>
      </c>
      <c r="O51" s="179" t="n">
        <v>182.571</v>
      </c>
      <c r="P51" s="179" t="n">
        <v>27.328</v>
      </c>
      <c r="Q51" s="179" t="n">
        <f aca="false">P51+O51</f>
        <v>209.899</v>
      </c>
      <c r="R51" s="180" t="n">
        <f aca="false">(M51/Q51-1)</f>
        <v>-0.127127809089133</v>
      </c>
    </row>
    <row r="52" s="181" customFormat="true" ht="18" hidden="false" customHeight="true" outlineLevel="0" collapsed="false">
      <c r="A52" s="172" t="s">
        <v>70</v>
      </c>
      <c r="B52" s="173" t="s">
        <v>71</v>
      </c>
      <c r="C52" s="174" t="n">
        <v>30.915</v>
      </c>
      <c r="D52" s="175" t="n">
        <v>0</v>
      </c>
      <c r="E52" s="176" t="n">
        <f aca="false">D52+C52</f>
        <v>30.915</v>
      </c>
      <c r="F52" s="177" t="n">
        <f aca="false">E52/$E$7</f>
        <v>0.000417868412878592</v>
      </c>
      <c r="G52" s="178" t="n">
        <v>38.836</v>
      </c>
      <c r="H52" s="179" t="n">
        <v>0</v>
      </c>
      <c r="I52" s="179" t="n">
        <f aca="false">H52+G52</f>
        <v>38.836</v>
      </c>
      <c r="J52" s="177" t="n">
        <f aca="false">(E52/I52-1)</f>
        <v>-0.203960243073437</v>
      </c>
      <c r="K52" s="178" t="n">
        <v>145.354</v>
      </c>
      <c r="L52" s="179" t="n">
        <v>0.781</v>
      </c>
      <c r="M52" s="179" t="n">
        <f aca="false">L52+K52</f>
        <v>146.135</v>
      </c>
      <c r="N52" s="177" t="n">
        <f aca="false">M52/$M$7</f>
        <v>0.000408767858681313</v>
      </c>
      <c r="O52" s="179" t="n">
        <v>159.179</v>
      </c>
      <c r="P52" s="179" t="n">
        <v>1.807</v>
      </c>
      <c r="Q52" s="179" t="n">
        <f aca="false">P52+O52</f>
        <v>160.986</v>
      </c>
      <c r="R52" s="180" t="n">
        <f aca="false">(M52/Q52-1)</f>
        <v>-0.0922502577863914</v>
      </c>
    </row>
    <row r="53" s="181" customFormat="true" ht="18" hidden="false" customHeight="true" outlineLevel="0" collapsed="false">
      <c r="A53" s="172" t="s">
        <v>155</v>
      </c>
      <c r="B53" s="173" t="s">
        <v>155</v>
      </c>
      <c r="C53" s="174" t="n">
        <v>16.039</v>
      </c>
      <c r="D53" s="175" t="n">
        <v>11.442</v>
      </c>
      <c r="E53" s="176" t="n">
        <f aca="false">D53+C53</f>
        <v>27.481</v>
      </c>
      <c r="F53" s="177" t="n">
        <f aca="false">E53/$E$7</f>
        <v>0.000371452105913524</v>
      </c>
      <c r="G53" s="178" t="n">
        <v>16.13</v>
      </c>
      <c r="H53" s="179"/>
      <c r="I53" s="179" t="n">
        <f aca="false">H53+G53</f>
        <v>16.13</v>
      </c>
      <c r="J53" s="177" t="n">
        <f aca="false">(E53/I53-1)</f>
        <v>0.703719776813391</v>
      </c>
      <c r="K53" s="178" t="n">
        <v>80.378</v>
      </c>
      <c r="L53" s="179" t="n">
        <v>30.041</v>
      </c>
      <c r="M53" s="179" t="n">
        <f aca="false">L53+K53</f>
        <v>110.419</v>
      </c>
      <c r="N53" s="177" t="n">
        <f aca="false">M53/$M$7</f>
        <v>0.000308863298920395</v>
      </c>
      <c r="O53" s="179" t="n">
        <v>99.921</v>
      </c>
      <c r="P53" s="179" t="n">
        <v>4.279</v>
      </c>
      <c r="Q53" s="179" t="n">
        <f aca="false">P53+O53</f>
        <v>104.2</v>
      </c>
      <c r="R53" s="180" t="n">
        <f aca="false">(M53/Q53-1)</f>
        <v>0.0596833013435703</v>
      </c>
    </row>
    <row r="54" s="181" customFormat="true" ht="18" hidden="false" customHeight="true" outlineLevel="0" collapsed="false">
      <c r="A54" s="172" t="s">
        <v>91</v>
      </c>
      <c r="B54" s="173" t="s">
        <v>92</v>
      </c>
      <c r="C54" s="174" t="n">
        <v>9.753</v>
      </c>
      <c r="D54" s="175" t="n">
        <v>17.447</v>
      </c>
      <c r="E54" s="176" t="n">
        <f aca="false">D54+C54</f>
        <v>27.2</v>
      </c>
      <c r="F54" s="177" t="n">
        <f aca="false">E54/$E$7</f>
        <v>0.000367653916554996</v>
      </c>
      <c r="G54" s="178" t="n">
        <v>10.564</v>
      </c>
      <c r="H54" s="179" t="n">
        <v>5.225</v>
      </c>
      <c r="I54" s="179" t="n">
        <f aca="false">H54+G54</f>
        <v>15.789</v>
      </c>
      <c r="J54" s="177" t="n">
        <f aca="false">(E54/I54-1)</f>
        <v>0.722718348217113</v>
      </c>
      <c r="K54" s="178" t="n">
        <v>43.229</v>
      </c>
      <c r="L54" s="179" t="n">
        <v>59.382</v>
      </c>
      <c r="M54" s="179" t="n">
        <f aca="false">L54+K54</f>
        <v>102.611</v>
      </c>
      <c r="N54" s="177" t="n">
        <f aca="false">M54/$M$7</f>
        <v>0.000287022812790558</v>
      </c>
      <c r="O54" s="179" t="n">
        <v>66.297</v>
      </c>
      <c r="P54" s="179" t="n">
        <v>30.963</v>
      </c>
      <c r="Q54" s="179" t="n">
        <f aca="false">P54+O54</f>
        <v>97.26</v>
      </c>
      <c r="R54" s="180" t="n">
        <f aca="false">(M54/Q54-1)</f>
        <v>0.0550174789224762</v>
      </c>
    </row>
    <row r="55" s="181" customFormat="true" ht="18" hidden="false" customHeight="true" outlineLevel="0" collapsed="false">
      <c r="A55" s="172" t="s">
        <v>156</v>
      </c>
      <c r="B55" s="173" t="s">
        <v>157</v>
      </c>
      <c r="C55" s="174" t="n">
        <v>26</v>
      </c>
      <c r="D55" s="175"/>
      <c r="E55" s="176" t="n">
        <f aca="false">D55+C55</f>
        <v>26</v>
      </c>
      <c r="F55" s="177" t="n">
        <f aca="false">E55/$E$7</f>
        <v>0.000351433890824629</v>
      </c>
      <c r="G55" s="178" t="n">
        <v>25.8</v>
      </c>
      <c r="H55" s="179"/>
      <c r="I55" s="179" t="n">
        <f aca="false">H55+G55</f>
        <v>25.8</v>
      </c>
      <c r="J55" s="177" t="n">
        <f aca="false">(E55/I55-1)</f>
        <v>0.00775193798449614</v>
      </c>
      <c r="K55" s="178" t="n">
        <v>74.04</v>
      </c>
      <c r="L55" s="179" t="n">
        <v>0</v>
      </c>
      <c r="M55" s="179" t="n">
        <f aca="false">L55+K55</f>
        <v>74.04</v>
      </c>
      <c r="N55" s="177" t="n">
        <f aca="false">M55/$M$7</f>
        <v>0.000207104199929958</v>
      </c>
      <c r="O55" s="179" t="n">
        <v>52.6</v>
      </c>
      <c r="P55" s="179" t="n">
        <v>1.32</v>
      </c>
      <c r="Q55" s="179" t="n">
        <f aca="false">P55+O55</f>
        <v>53.92</v>
      </c>
      <c r="R55" s="180" t="n">
        <f aca="false">(M55/Q55-1)</f>
        <v>0.373145400593472</v>
      </c>
    </row>
    <row r="56" s="181" customFormat="true" ht="18" hidden="false" customHeight="true" outlineLevel="0" collapsed="false">
      <c r="A56" s="172" t="s">
        <v>105</v>
      </c>
      <c r="B56" s="173" t="s">
        <v>106</v>
      </c>
      <c r="C56" s="174"/>
      <c r="D56" s="175" t="n">
        <v>25.32</v>
      </c>
      <c r="E56" s="176" t="n">
        <f aca="false">D56+C56</f>
        <v>25.32</v>
      </c>
      <c r="F56" s="177" t="n">
        <f aca="false">E56/$E$7</f>
        <v>0.000342242542910754</v>
      </c>
      <c r="G56" s="178"/>
      <c r="H56" s="179" t="n">
        <v>15.367</v>
      </c>
      <c r="I56" s="179" t="n">
        <f aca="false">H56+G56</f>
        <v>15.367</v>
      </c>
      <c r="J56" s="177" t="n">
        <f aca="false">(E56/I56-1)</f>
        <v>0.647686601158326</v>
      </c>
      <c r="K56" s="178"/>
      <c r="L56" s="179" t="n">
        <v>116.254</v>
      </c>
      <c r="M56" s="179" t="n">
        <f aca="false">L56+K56</f>
        <v>116.254</v>
      </c>
      <c r="N56" s="177" t="n">
        <f aca="false">M56/$M$7</f>
        <v>0.000325184922456204</v>
      </c>
      <c r="O56" s="179"/>
      <c r="P56" s="179" t="n">
        <v>67.54</v>
      </c>
      <c r="Q56" s="179" t="n">
        <f aca="false">P56+O56</f>
        <v>67.54</v>
      </c>
      <c r="R56" s="180" t="n">
        <f aca="false">(M56/Q56-1)</f>
        <v>0.72126147468167</v>
      </c>
    </row>
    <row r="57" s="181" customFormat="true" ht="18" hidden="false" customHeight="true" outlineLevel="0" collapsed="false">
      <c r="A57" s="172" t="s">
        <v>66</v>
      </c>
      <c r="B57" s="173" t="s">
        <v>67</v>
      </c>
      <c r="C57" s="174" t="n">
        <v>23.101</v>
      </c>
      <c r="D57" s="175" t="n">
        <v>0.653</v>
      </c>
      <c r="E57" s="176" t="n">
        <f aca="false">D57+C57</f>
        <v>23.754</v>
      </c>
      <c r="F57" s="177" t="n">
        <f aca="false">E57/$E$7</f>
        <v>0.000321075409332624</v>
      </c>
      <c r="G57" s="178" t="n">
        <v>32.381</v>
      </c>
      <c r="H57" s="179" t="n">
        <v>0.06</v>
      </c>
      <c r="I57" s="179" t="n">
        <f aca="false">H57+G57</f>
        <v>32.441</v>
      </c>
      <c r="J57" s="177" t="n">
        <f aca="false">(E57/I57-1)</f>
        <v>-0.267778428531796</v>
      </c>
      <c r="K57" s="178" t="n">
        <v>99.663</v>
      </c>
      <c r="L57" s="179" t="n">
        <v>1.08</v>
      </c>
      <c r="M57" s="179" t="n">
        <f aca="false">L57+K57</f>
        <v>100.743</v>
      </c>
      <c r="N57" s="177" t="n">
        <f aca="false">M57/$M$7</f>
        <v>0.000281797655504373</v>
      </c>
      <c r="O57" s="179" t="n">
        <v>130.949</v>
      </c>
      <c r="P57" s="179" t="n">
        <v>2.543</v>
      </c>
      <c r="Q57" s="179" t="n">
        <f aca="false">P57+O57</f>
        <v>133.492</v>
      </c>
      <c r="R57" s="180" t="n">
        <f aca="false">(M57/Q57-1)</f>
        <v>-0.245325562580529</v>
      </c>
    </row>
    <row r="58" s="181" customFormat="true" ht="18" hidden="false" customHeight="true" outlineLevel="0" collapsed="false">
      <c r="A58" s="172" t="s">
        <v>158</v>
      </c>
      <c r="B58" s="173" t="s">
        <v>158</v>
      </c>
      <c r="C58" s="174" t="n">
        <v>17.74</v>
      </c>
      <c r="D58" s="175" t="n">
        <v>4.793</v>
      </c>
      <c r="E58" s="176" t="n">
        <f aca="false">D58+C58</f>
        <v>22.533</v>
      </c>
      <c r="F58" s="177" t="n">
        <f aca="false">E58/$E$7</f>
        <v>0.000304571533151975</v>
      </c>
      <c r="G58" s="178" t="n">
        <v>52.2</v>
      </c>
      <c r="H58" s="179" t="n">
        <v>1.04</v>
      </c>
      <c r="I58" s="179" t="n">
        <f aca="false">H58+G58</f>
        <v>53.24</v>
      </c>
      <c r="J58" s="177" t="n">
        <f aca="false">(E58/I58-1)</f>
        <v>-0.576765589782119</v>
      </c>
      <c r="K58" s="178" t="n">
        <v>65.34</v>
      </c>
      <c r="L58" s="179" t="n">
        <v>50.352</v>
      </c>
      <c r="M58" s="179" t="n">
        <f aca="false">L58+K58</f>
        <v>115.692</v>
      </c>
      <c r="N58" s="177" t="n">
        <f aca="false">M58/$M$7</f>
        <v>0.000323612899760896</v>
      </c>
      <c r="O58" s="179" t="n">
        <v>123.4</v>
      </c>
      <c r="P58" s="179" t="n">
        <v>4.95</v>
      </c>
      <c r="Q58" s="179" t="n">
        <f aca="false">P58+O58</f>
        <v>128.35</v>
      </c>
      <c r="R58" s="180" t="n">
        <f aca="false">(M58/Q58-1)</f>
        <v>-0.0986209583171016</v>
      </c>
    </row>
    <row r="59" s="181" customFormat="true" ht="18" hidden="false" customHeight="true" outlineLevel="0" collapsed="false">
      <c r="A59" s="172" t="s">
        <v>159</v>
      </c>
      <c r="B59" s="173" t="s">
        <v>159</v>
      </c>
      <c r="C59" s="174" t="n">
        <v>6.44</v>
      </c>
      <c r="D59" s="175" t="n">
        <v>15.303</v>
      </c>
      <c r="E59" s="176" t="n">
        <f aca="false">D59+C59</f>
        <v>21.743</v>
      </c>
      <c r="F59" s="177" t="n">
        <f aca="false">E59/$E$7</f>
        <v>0.00029389334954615</v>
      </c>
      <c r="G59" s="178"/>
      <c r="H59" s="179" t="n">
        <v>4.632</v>
      </c>
      <c r="I59" s="179" t="n">
        <f aca="false">H59+G59</f>
        <v>4.632</v>
      </c>
      <c r="J59" s="177" t="n">
        <f aca="false">(E59/I59-1)</f>
        <v>3.69408462867012</v>
      </c>
      <c r="K59" s="178" t="n">
        <v>14.12</v>
      </c>
      <c r="L59" s="179" t="n">
        <v>51.583</v>
      </c>
      <c r="M59" s="179" t="n">
        <f aca="false">L59+K59</f>
        <v>65.703</v>
      </c>
      <c r="N59" s="177" t="n">
        <f aca="false">M59/$M$7</f>
        <v>0.000183783998487278</v>
      </c>
      <c r="O59" s="179"/>
      <c r="P59" s="179" t="n">
        <v>32.295</v>
      </c>
      <c r="Q59" s="179" t="n">
        <f aca="false">P59+O59</f>
        <v>32.295</v>
      </c>
      <c r="R59" s="180" t="n">
        <f aca="false">(M59/Q59-1)</f>
        <v>1.03446353924756</v>
      </c>
    </row>
    <row r="60" s="181" customFormat="true" ht="18" hidden="false" customHeight="true" outlineLevel="0" collapsed="false">
      <c r="A60" s="172" t="s">
        <v>119</v>
      </c>
      <c r="B60" s="173" t="s">
        <v>120</v>
      </c>
      <c r="C60" s="174" t="n">
        <v>3.28</v>
      </c>
      <c r="D60" s="175" t="n">
        <v>11.836</v>
      </c>
      <c r="E60" s="176" t="n">
        <f aca="false">D60+C60</f>
        <v>15.116</v>
      </c>
      <c r="F60" s="177" t="n">
        <f aca="false">E60/$E$7</f>
        <v>0.000204318257450196</v>
      </c>
      <c r="G60" s="178" t="n">
        <v>13.221</v>
      </c>
      <c r="H60" s="179" t="n">
        <v>22.925</v>
      </c>
      <c r="I60" s="179" t="n">
        <f aca="false">H60+G60</f>
        <v>36.146</v>
      </c>
      <c r="J60" s="177" t="n">
        <f aca="false">(E60/I60-1)</f>
        <v>-0.581807115586787</v>
      </c>
      <c r="K60" s="178" t="n">
        <v>13.166</v>
      </c>
      <c r="L60" s="179" t="n">
        <v>58.785</v>
      </c>
      <c r="M60" s="179" t="n">
        <f aca="false">L60+K60</f>
        <v>71.951</v>
      </c>
      <c r="N60" s="177" t="n">
        <f aca="false">M60/$M$7</f>
        <v>0.0002012608629006</v>
      </c>
      <c r="O60" s="179" t="n">
        <v>55.737</v>
      </c>
      <c r="P60" s="179" t="n">
        <v>82.64</v>
      </c>
      <c r="Q60" s="179" t="n">
        <f aca="false">P60+O60</f>
        <v>138.377</v>
      </c>
      <c r="R60" s="180" t="n">
        <f aca="false">(M60/Q60-1)</f>
        <v>-0.4800364222378</v>
      </c>
    </row>
    <row r="61" s="181" customFormat="true" ht="18" hidden="false" customHeight="true" outlineLevel="0" collapsed="false">
      <c r="A61" s="172" t="s">
        <v>160</v>
      </c>
      <c r="B61" s="173" t="s">
        <v>161</v>
      </c>
      <c r="C61" s="174" t="n">
        <v>14.5</v>
      </c>
      <c r="D61" s="175"/>
      <c r="E61" s="176" t="n">
        <f aca="false">D61+C61</f>
        <v>14.5</v>
      </c>
      <c r="F61" s="177" t="n">
        <f aca="false">E61/$E$7</f>
        <v>0.000195991977575274</v>
      </c>
      <c r="G61" s="178" t="n">
        <v>46.5</v>
      </c>
      <c r="H61" s="179"/>
      <c r="I61" s="179" t="n">
        <f aca="false">H61+G61</f>
        <v>46.5</v>
      </c>
      <c r="J61" s="177" t="n">
        <f aca="false">(E61/I61-1)</f>
        <v>-0.688172043010753</v>
      </c>
      <c r="K61" s="178" t="n">
        <v>148.7</v>
      </c>
      <c r="L61" s="179"/>
      <c r="M61" s="179" t="n">
        <f aca="false">L61+K61</f>
        <v>148.7</v>
      </c>
      <c r="N61" s="177" t="n">
        <f aca="false">M61/$M$7</f>
        <v>0.00041594265977289</v>
      </c>
      <c r="O61" s="179" t="n">
        <v>46.5</v>
      </c>
      <c r="P61" s="179"/>
      <c r="Q61" s="179" t="n">
        <f aca="false">P61+O61</f>
        <v>46.5</v>
      </c>
      <c r="R61" s="180" t="n">
        <f aca="false">(M61/Q61-1)</f>
        <v>2.19784946236559</v>
      </c>
    </row>
    <row r="62" s="181" customFormat="true" ht="18" hidden="false" customHeight="true" outlineLevel="0" collapsed="false">
      <c r="A62" s="182" t="s">
        <v>137</v>
      </c>
      <c r="B62" s="183"/>
      <c r="C62" s="184" t="n">
        <v>66.046</v>
      </c>
      <c r="D62" s="185" t="n">
        <v>263.032</v>
      </c>
      <c r="E62" s="186" t="n">
        <f aca="false">D62+C62</f>
        <v>329.078</v>
      </c>
      <c r="F62" s="187" t="n">
        <f aca="false">E62/$E$7</f>
        <v>0.00444804468941489</v>
      </c>
      <c r="G62" s="184" t="n">
        <v>266.349</v>
      </c>
      <c r="H62" s="185" t="n">
        <v>234.111</v>
      </c>
      <c r="I62" s="188" t="n">
        <f aca="false">H62+G62</f>
        <v>500.46</v>
      </c>
      <c r="J62" s="187" t="n">
        <f aca="false">(E62/I62-1)</f>
        <v>-0.342448946968789</v>
      </c>
      <c r="K62" s="184" t="n">
        <v>774.409</v>
      </c>
      <c r="L62" s="185" t="n">
        <v>1403.001</v>
      </c>
      <c r="M62" s="188" t="n">
        <f aca="false">L62+K62</f>
        <v>2177.41</v>
      </c>
      <c r="N62" s="187" t="n">
        <f aca="false">M62/$M$7</f>
        <v>0.00609063689856146</v>
      </c>
      <c r="O62" s="184" t="n">
        <v>1450.097</v>
      </c>
      <c r="P62" s="185" t="n">
        <v>1061.313</v>
      </c>
      <c r="Q62" s="188" t="n">
        <f aca="false">P62+O62</f>
        <v>2511.41</v>
      </c>
      <c r="R62" s="189" t="n">
        <f aca="false">(M62/Q62-1)</f>
        <v>-0.132993019857371</v>
      </c>
    </row>
    <row r="63" customFormat="false" ht="15" hidden="false" customHeight="false" outlineLevel="0" collapsed="false">
      <c r="A63" s="61" t="s">
        <v>172</v>
      </c>
      <c r="B63" s="61"/>
    </row>
    <row r="64" customFormat="false" ht="14.25" hidden="false" customHeight="false" outlineLevel="0" collapsed="false">
      <c r="A64" s="190"/>
      <c r="B64" s="19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J3:J6 R3:R6">
    <cfRule type="cellIs" priority="2" operator="lessThan" aboveAverage="0" equalAverage="0" bottom="0" percent="0" rank="0" text="" dxfId="9">
      <formula>0</formula>
    </cfRule>
  </conditionalFormatting>
  <conditionalFormatting sqref="J7:J62 R7:R6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4.13"/>
    <col collapsed="false" customWidth="true" hidden="false" outlineLevel="0" max="2" min="2" style="191" width="38.28"/>
    <col collapsed="false" customWidth="true" hidden="false" outlineLevel="0" max="3" min="3" style="191" width="13.41"/>
    <col collapsed="false" customWidth="true" hidden="false" outlineLevel="0" max="4" min="4" style="191" width="15.7"/>
    <col collapsed="false" customWidth="true" hidden="false" outlineLevel="0" max="5" min="5" style="191" width="13.41"/>
    <col collapsed="false" customWidth="true" hidden="false" outlineLevel="0" max="6" min="6" style="191" width="12.28"/>
    <col collapsed="false" customWidth="true" hidden="false" outlineLevel="0" max="7" min="7" style="191" width="13.41"/>
    <col collapsed="false" customWidth="true" hidden="false" outlineLevel="0" max="8" min="8" style="191" width="15.99"/>
    <col collapsed="false" customWidth="true" hidden="false" outlineLevel="0" max="9" min="9" style="191" width="13.41"/>
    <col collapsed="false" customWidth="true" hidden="false" outlineLevel="0" max="10" min="10" style="191" width="10.56"/>
    <col collapsed="false" customWidth="true" hidden="false" outlineLevel="0" max="11" min="11" style="191" width="14.99"/>
    <col collapsed="false" customWidth="true" hidden="false" outlineLevel="0" max="12" min="12" style="191" width="15.85"/>
    <col collapsed="false" customWidth="true" hidden="false" outlineLevel="0" max="13" min="13" style="191" width="16.28"/>
    <col collapsed="false" customWidth="true" hidden="false" outlineLevel="0" max="14" min="14" style="191" width="12.28"/>
    <col collapsed="false" customWidth="true" hidden="false" outlineLevel="0" max="15" min="15" style="191" width="13.41"/>
    <col collapsed="false" customWidth="true" hidden="false" outlineLevel="0" max="16" min="16" style="191" width="15.7"/>
    <col collapsed="false" customWidth="true" hidden="false" outlineLevel="0" max="17" min="17" style="191" width="15.13"/>
    <col collapsed="false" customWidth="true" hidden="false" outlineLevel="0" max="18" min="18" style="191" width="11.13"/>
    <col collapsed="false" customWidth="false" hidden="false" outlineLevel="0" max="257" min="19" style="191" width="9.14"/>
  </cols>
  <sheetData>
    <row r="1" customFormat="false" ht="20.25" hidden="false" customHeight="false" outlineLevel="0" collapsed="false">
      <c r="A1" s="192" t="s">
        <v>22</v>
      </c>
      <c r="B1" s="192"/>
    </row>
    <row r="2" customFormat="false" ht="13.5" hidden="false" customHeight="false" outlineLevel="0" collapsed="false"/>
    <row r="3" customFormat="false" ht="24" hidden="false" customHeight="true" outlineLevel="0" collapsed="false">
      <c r="A3" s="193" t="s">
        <v>173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customFormat="false" ht="15.95" hidden="false" customHeight="true" outlineLevel="0" collapsed="false">
      <c r="A4" s="194" t="s">
        <v>24</v>
      </c>
      <c r="B4" s="195" t="s">
        <v>25</v>
      </c>
      <c r="C4" s="196" t="s">
        <v>26</v>
      </c>
      <c r="D4" s="196"/>
      <c r="E4" s="196"/>
      <c r="F4" s="196"/>
      <c r="G4" s="196"/>
      <c r="H4" s="196"/>
      <c r="I4" s="196"/>
      <c r="J4" s="196"/>
      <c r="K4" s="197" t="s">
        <v>27</v>
      </c>
      <c r="L4" s="197"/>
      <c r="M4" s="197"/>
      <c r="N4" s="197"/>
      <c r="O4" s="197"/>
      <c r="P4" s="197"/>
      <c r="Q4" s="197"/>
      <c r="R4" s="197"/>
    </row>
    <row r="5" s="203" customFormat="true" ht="26.25" hidden="false" customHeight="true" outlineLevel="0" collapsed="false">
      <c r="A5" s="194"/>
      <c r="B5" s="195"/>
      <c r="C5" s="198" t="s">
        <v>28</v>
      </c>
      <c r="D5" s="198"/>
      <c r="E5" s="198"/>
      <c r="F5" s="199" t="s">
        <v>29</v>
      </c>
      <c r="G5" s="198" t="s">
        <v>30</v>
      </c>
      <c r="H5" s="198"/>
      <c r="I5" s="198"/>
      <c r="J5" s="200" t="s">
        <v>31</v>
      </c>
      <c r="K5" s="201" t="s">
        <v>32</v>
      </c>
      <c r="L5" s="201"/>
      <c r="M5" s="201"/>
      <c r="N5" s="199" t="s">
        <v>29</v>
      </c>
      <c r="O5" s="201" t="s">
        <v>33</v>
      </c>
      <c r="P5" s="201"/>
      <c r="Q5" s="201"/>
      <c r="R5" s="202" t="s">
        <v>31</v>
      </c>
    </row>
    <row r="6" s="206" customFormat="true" ht="32.85" hidden="false" customHeight="true" outlineLevel="0" collapsed="false">
      <c r="A6" s="194"/>
      <c r="B6" s="195"/>
      <c r="C6" s="204" t="s">
        <v>174</v>
      </c>
      <c r="D6" s="205" t="s">
        <v>175</v>
      </c>
      <c r="E6" s="205" t="s">
        <v>36</v>
      </c>
      <c r="F6" s="199"/>
      <c r="G6" s="204" t="s">
        <v>174</v>
      </c>
      <c r="H6" s="205" t="s">
        <v>175</v>
      </c>
      <c r="I6" s="205" t="s">
        <v>36</v>
      </c>
      <c r="J6" s="200"/>
      <c r="K6" s="204" t="s">
        <v>174</v>
      </c>
      <c r="L6" s="205" t="s">
        <v>175</v>
      </c>
      <c r="M6" s="205" t="s">
        <v>36</v>
      </c>
      <c r="N6" s="199"/>
      <c r="O6" s="204" t="s">
        <v>174</v>
      </c>
      <c r="P6" s="205" t="s">
        <v>175</v>
      </c>
      <c r="Q6" s="205" t="s">
        <v>36</v>
      </c>
      <c r="R6" s="202"/>
    </row>
    <row r="7" s="214" customFormat="true" ht="18" hidden="false" customHeight="true" outlineLevel="0" collapsed="false">
      <c r="A7" s="207" t="s">
        <v>37</v>
      </c>
      <c r="B7" s="208"/>
      <c r="C7" s="209" t="n">
        <f aca="false">SUM(C8:C54)</f>
        <v>2586592</v>
      </c>
      <c r="D7" s="210" t="n">
        <f aca="false">SUM(D8:D54)</f>
        <v>500201</v>
      </c>
      <c r="E7" s="211" t="n">
        <f aca="false">D7+C7</f>
        <v>3086793</v>
      </c>
      <c r="F7" s="212" t="n">
        <f aca="false">E7/$E$7</f>
        <v>1</v>
      </c>
      <c r="G7" s="209" t="n">
        <f aca="false">SUM(G8:G54)</f>
        <v>1774102</v>
      </c>
      <c r="H7" s="210" t="n">
        <f aca="false">SUM(H8:H54)</f>
        <v>445174</v>
      </c>
      <c r="I7" s="211" t="n">
        <f aca="false">H7+G7</f>
        <v>2219276</v>
      </c>
      <c r="J7" s="212" t="n">
        <f aca="false">(E7/I7-1)</f>
        <v>0.390900906421734</v>
      </c>
      <c r="K7" s="209" t="n">
        <f aca="false">SUM(K8:K54)</f>
        <v>12583056</v>
      </c>
      <c r="L7" s="210" t="n">
        <f aca="false">SUM(L8:L54)</f>
        <v>2585510</v>
      </c>
      <c r="M7" s="211" t="n">
        <f aca="false">L7+K7</f>
        <v>15168566</v>
      </c>
      <c r="N7" s="212" t="n">
        <f aca="false">M7/$M$7</f>
        <v>1</v>
      </c>
      <c r="O7" s="209" t="n">
        <f aca="false">SUM(O8:O54)</f>
        <v>9130492</v>
      </c>
      <c r="P7" s="210" t="n">
        <f aca="false">SUM(P8:P54)</f>
        <v>2392563</v>
      </c>
      <c r="Q7" s="211" t="n">
        <f aca="false">P7+O7</f>
        <v>11523055</v>
      </c>
      <c r="R7" s="213" t="n">
        <f aca="false">(M7/Q7-1)</f>
        <v>0.316366710043474</v>
      </c>
    </row>
    <row r="8" s="221" customFormat="true" ht="20.1" hidden="false" customHeight="true" outlineLevel="0" collapsed="false">
      <c r="A8" s="215" t="s">
        <v>38</v>
      </c>
      <c r="B8" s="216" t="s">
        <v>39</v>
      </c>
      <c r="C8" s="217" t="n">
        <v>1105982</v>
      </c>
      <c r="D8" s="218" t="n">
        <v>362931</v>
      </c>
      <c r="E8" s="218" t="n">
        <f aca="false">D8+C8</f>
        <v>1468913</v>
      </c>
      <c r="F8" s="219" t="n">
        <f aca="false">E8/$E$7</f>
        <v>0.475870264057227</v>
      </c>
      <c r="G8" s="217" t="n">
        <v>715622</v>
      </c>
      <c r="H8" s="218" t="n">
        <v>327809</v>
      </c>
      <c r="I8" s="218" t="n">
        <f aca="false">H8+G8</f>
        <v>1043431</v>
      </c>
      <c r="J8" s="219" t="n">
        <f aca="false">(E8/I8-1)</f>
        <v>0.407772052009189</v>
      </c>
      <c r="K8" s="217" t="n">
        <v>5344812</v>
      </c>
      <c r="L8" s="218" t="n">
        <v>1890496</v>
      </c>
      <c r="M8" s="218" t="n">
        <f aca="false">L8+K8</f>
        <v>7235308</v>
      </c>
      <c r="N8" s="219" t="n">
        <f aca="false">M8/$M$7</f>
        <v>0.476993540457285</v>
      </c>
      <c r="O8" s="218" t="n">
        <v>3620130</v>
      </c>
      <c r="P8" s="218" t="n">
        <v>1783556</v>
      </c>
      <c r="Q8" s="218" t="n">
        <f aca="false">P8+O8</f>
        <v>5403686</v>
      </c>
      <c r="R8" s="220" t="n">
        <f aca="false">(M8/Q8-1)</f>
        <v>0.338957889114949</v>
      </c>
    </row>
    <row r="9" s="221" customFormat="true" ht="20.1" hidden="false" customHeight="true" outlineLevel="0" collapsed="false">
      <c r="A9" s="222" t="s">
        <v>40</v>
      </c>
      <c r="B9" s="223" t="s">
        <v>41</v>
      </c>
      <c r="C9" s="224" t="n">
        <v>224725</v>
      </c>
      <c r="D9" s="225" t="n">
        <v>50618</v>
      </c>
      <c r="E9" s="225" t="n">
        <f aca="false">D9+C9</f>
        <v>275343</v>
      </c>
      <c r="F9" s="226" t="n">
        <f aca="false">E9/$E$7</f>
        <v>0.0892003448238998</v>
      </c>
      <c r="G9" s="224" t="n">
        <v>149339</v>
      </c>
      <c r="H9" s="225" t="n">
        <v>46933</v>
      </c>
      <c r="I9" s="225" t="n">
        <f aca="false">H9+G9</f>
        <v>196272</v>
      </c>
      <c r="J9" s="226" t="n">
        <f aca="false">(E9/I9-1)</f>
        <v>0.402864392271949</v>
      </c>
      <c r="K9" s="224" t="n">
        <v>1051322</v>
      </c>
      <c r="L9" s="225" t="n">
        <v>266449</v>
      </c>
      <c r="M9" s="225" t="n">
        <f aca="false">L9+K9</f>
        <v>1317771</v>
      </c>
      <c r="N9" s="226" t="n">
        <f aca="false">M9/$M$7</f>
        <v>0.086875120561825</v>
      </c>
      <c r="O9" s="225" t="n">
        <v>712275</v>
      </c>
      <c r="P9" s="225" t="n">
        <v>241176</v>
      </c>
      <c r="Q9" s="225" t="n">
        <f aca="false">P9+O9</f>
        <v>953451</v>
      </c>
      <c r="R9" s="227" t="n">
        <f aca="false">(M9/Q9-1)</f>
        <v>0.382106684035152</v>
      </c>
    </row>
    <row r="10" s="221" customFormat="true" ht="20.1" hidden="false" customHeight="true" outlineLevel="0" collapsed="false">
      <c r="A10" s="222" t="s">
        <v>42</v>
      </c>
      <c r="B10" s="223" t="s">
        <v>43</v>
      </c>
      <c r="C10" s="224" t="n">
        <v>224099</v>
      </c>
      <c r="D10" s="225" t="n">
        <v>39048</v>
      </c>
      <c r="E10" s="225" t="n">
        <f aca="false">D10+C10</f>
        <v>263147</v>
      </c>
      <c r="F10" s="226" t="n">
        <f aca="false">E10/$E$7</f>
        <v>0.0852493186293995</v>
      </c>
      <c r="G10" s="224" t="n">
        <v>162666</v>
      </c>
      <c r="H10" s="225" t="n">
        <v>27941</v>
      </c>
      <c r="I10" s="225" t="n">
        <f aca="false">H10+G10</f>
        <v>190607</v>
      </c>
      <c r="J10" s="226" t="n">
        <f aca="false">(E10/I10-1)</f>
        <v>0.380573641052008</v>
      </c>
      <c r="K10" s="224" t="n">
        <v>1050889</v>
      </c>
      <c r="L10" s="225" t="n">
        <v>184873</v>
      </c>
      <c r="M10" s="225" t="n">
        <f aca="false">L10+K10</f>
        <v>1235762</v>
      </c>
      <c r="N10" s="226" t="n">
        <f aca="false">M10/$M$7</f>
        <v>0.0814686108100133</v>
      </c>
      <c r="O10" s="225" t="n">
        <v>820531</v>
      </c>
      <c r="P10" s="225" t="n">
        <v>154837</v>
      </c>
      <c r="Q10" s="225" t="n">
        <f aca="false">P10+O10</f>
        <v>975368</v>
      </c>
      <c r="R10" s="227" t="n">
        <f aca="false">(M10/Q10-1)</f>
        <v>0.266970005167281</v>
      </c>
    </row>
    <row r="11" s="221" customFormat="true" ht="20.1" hidden="false" customHeight="true" outlineLevel="0" collapsed="false">
      <c r="A11" s="222" t="s">
        <v>44</v>
      </c>
      <c r="B11" s="223" t="s">
        <v>45</v>
      </c>
      <c r="C11" s="224" t="n">
        <v>131657</v>
      </c>
      <c r="D11" s="225" t="n">
        <v>19211</v>
      </c>
      <c r="E11" s="225" t="n">
        <f aca="false">D11+C11</f>
        <v>150868</v>
      </c>
      <c r="F11" s="226" t="n">
        <f aca="false">E11/$E$7</f>
        <v>0.0488753214096313</v>
      </c>
      <c r="G11" s="224" t="n">
        <v>92183</v>
      </c>
      <c r="H11" s="225" t="n">
        <v>24098</v>
      </c>
      <c r="I11" s="225" t="n">
        <f aca="false">H11+G11</f>
        <v>116281</v>
      </c>
      <c r="J11" s="226" t="n">
        <f aca="false">(E11/I11-1)</f>
        <v>0.297443262441844</v>
      </c>
      <c r="K11" s="224" t="n">
        <v>702183</v>
      </c>
      <c r="L11" s="225" t="n">
        <v>109741</v>
      </c>
      <c r="M11" s="225" t="n">
        <f aca="false">L11+K11</f>
        <v>811924</v>
      </c>
      <c r="N11" s="226" t="n">
        <f aca="false">M11/$M$7</f>
        <v>0.053526747353705</v>
      </c>
      <c r="O11" s="225" t="n">
        <v>496627</v>
      </c>
      <c r="P11" s="225" t="n">
        <v>99413</v>
      </c>
      <c r="Q11" s="225" t="n">
        <f aca="false">P11+O11</f>
        <v>596040</v>
      </c>
      <c r="R11" s="227" t="n">
        <f aca="false">(M11/Q11-1)</f>
        <v>0.362197167975304</v>
      </c>
    </row>
    <row r="12" s="221" customFormat="true" ht="20.1" hidden="false" customHeight="true" outlineLevel="0" collapsed="false">
      <c r="A12" s="222" t="s">
        <v>46</v>
      </c>
      <c r="B12" s="223" t="s">
        <v>47</v>
      </c>
      <c r="C12" s="224" t="n">
        <v>117590</v>
      </c>
      <c r="D12" s="225" t="n">
        <v>15639</v>
      </c>
      <c r="E12" s="225" t="n">
        <f aca="false">D12+C12</f>
        <v>133229</v>
      </c>
      <c r="F12" s="226" t="n">
        <f aca="false">E12/$E$7</f>
        <v>0.0431609764567951</v>
      </c>
      <c r="G12" s="224" t="n">
        <v>72808</v>
      </c>
      <c r="H12" s="225" t="n">
        <v>9347</v>
      </c>
      <c r="I12" s="225" t="n">
        <f aca="false">H12+G12</f>
        <v>82155</v>
      </c>
      <c r="J12" s="226" t="n">
        <f aca="false">(E12/I12-1)</f>
        <v>0.621678534477512</v>
      </c>
      <c r="K12" s="224" t="n">
        <v>589537</v>
      </c>
      <c r="L12" s="225" t="n">
        <v>70277</v>
      </c>
      <c r="M12" s="225" t="n">
        <f aca="false">L12+K12</f>
        <v>659814</v>
      </c>
      <c r="N12" s="226" t="n">
        <f aca="false">M12/$M$7</f>
        <v>0.0434987723954921</v>
      </c>
      <c r="O12" s="225" t="n">
        <v>398208</v>
      </c>
      <c r="P12" s="225" t="n">
        <v>55208</v>
      </c>
      <c r="Q12" s="225" t="n">
        <f aca="false">P12+O12</f>
        <v>453416</v>
      </c>
      <c r="R12" s="227" t="n">
        <f aca="false">(M12/Q12-1)</f>
        <v>0.455206697602202</v>
      </c>
    </row>
    <row r="13" s="221" customFormat="true" ht="20.1" hidden="false" customHeight="true" outlineLevel="0" collapsed="false">
      <c r="A13" s="222" t="s">
        <v>48</v>
      </c>
      <c r="B13" s="223" t="s">
        <v>49</v>
      </c>
      <c r="C13" s="224" t="n">
        <v>101622</v>
      </c>
      <c r="D13" s="225" t="n">
        <v>1505</v>
      </c>
      <c r="E13" s="225" t="n">
        <f aca="false">D13+C13</f>
        <v>103127</v>
      </c>
      <c r="F13" s="226" t="n">
        <f aca="false">E13/$E$7</f>
        <v>0.0334091077697792</v>
      </c>
      <c r="G13" s="224" t="n">
        <v>59418</v>
      </c>
      <c r="H13" s="225" t="n">
        <v>1112</v>
      </c>
      <c r="I13" s="225" t="n">
        <f aca="false">H13+G13</f>
        <v>60530</v>
      </c>
      <c r="J13" s="226" t="n">
        <f aca="false">(E13/I13-1)</f>
        <v>0.703733685775648</v>
      </c>
      <c r="K13" s="224" t="n">
        <v>476223</v>
      </c>
      <c r="L13" s="225" t="n">
        <v>8346</v>
      </c>
      <c r="M13" s="225" t="n">
        <f aca="false">L13+K13</f>
        <v>484569</v>
      </c>
      <c r="N13" s="226" t="n">
        <f aca="false">M13/$M$7</f>
        <v>0.0319456038230641</v>
      </c>
      <c r="O13" s="225" t="n">
        <v>292808</v>
      </c>
      <c r="P13" s="225" t="n">
        <v>7136</v>
      </c>
      <c r="Q13" s="225" t="n">
        <f aca="false">P13+O13</f>
        <v>299944</v>
      </c>
      <c r="R13" s="227" t="n">
        <f aca="false">(M13/Q13-1)</f>
        <v>0.6155315658923</v>
      </c>
    </row>
    <row r="14" s="221" customFormat="true" ht="20.1" hidden="false" customHeight="true" outlineLevel="0" collapsed="false">
      <c r="A14" s="222" t="s">
        <v>50</v>
      </c>
      <c r="B14" s="223" t="s">
        <v>51</v>
      </c>
      <c r="C14" s="224" t="n">
        <v>79936</v>
      </c>
      <c r="D14" s="225" t="n">
        <v>13</v>
      </c>
      <c r="E14" s="225" t="n">
        <f aca="false">D14+C14</f>
        <v>79949</v>
      </c>
      <c r="F14" s="226" t="n">
        <f aca="false">E14/$E$7</f>
        <v>0.0259003438196212</v>
      </c>
      <c r="G14" s="224" t="n">
        <v>78039</v>
      </c>
      <c r="H14" s="225"/>
      <c r="I14" s="225" t="n">
        <f aca="false">H14+G14</f>
        <v>78039</v>
      </c>
      <c r="J14" s="226" t="n">
        <f aca="false">(E14/I14-1)</f>
        <v>0.0244749420161714</v>
      </c>
      <c r="K14" s="224" t="n">
        <v>405052</v>
      </c>
      <c r="L14" s="225" t="n">
        <v>21</v>
      </c>
      <c r="M14" s="225" t="n">
        <f aca="false">L14+K14</f>
        <v>405073</v>
      </c>
      <c r="N14" s="226" t="n">
        <f aca="false">M14/$M$7</f>
        <v>0.0267047656317677</v>
      </c>
      <c r="O14" s="225" t="n">
        <v>430501</v>
      </c>
      <c r="P14" s="225" t="n">
        <v>145</v>
      </c>
      <c r="Q14" s="225" t="n">
        <f aca="false">P14+O14</f>
        <v>430646</v>
      </c>
      <c r="R14" s="227" t="n">
        <f aca="false">(M14/Q14-1)</f>
        <v>-0.0593828806026295</v>
      </c>
    </row>
    <row r="15" s="221" customFormat="true" ht="20.1" hidden="false" customHeight="true" outlineLevel="0" collapsed="false">
      <c r="A15" s="222" t="s">
        <v>52</v>
      </c>
      <c r="B15" s="223" t="s">
        <v>53</v>
      </c>
      <c r="C15" s="224" t="n">
        <v>65502</v>
      </c>
      <c r="D15" s="225" t="n">
        <v>5597</v>
      </c>
      <c r="E15" s="225" t="n">
        <f aca="false">D15+C15</f>
        <v>71099</v>
      </c>
      <c r="F15" s="226" t="n">
        <f aca="false">E15/$E$7</f>
        <v>0.0230332905381086</v>
      </c>
      <c r="G15" s="224" t="n">
        <v>56061</v>
      </c>
      <c r="H15" s="225" t="n">
        <v>5076</v>
      </c>
      <c r="I15" s="225" t="n">
        <f aca="false">H15+G15</f>
        <v>61137</v>
      </c>
      <c r="J15" s="226" t="n">
        <f aca="false">(E15/I15-1)</f>
        <v>0.162945515808757</v>
      </c>
      <c r="K15" s="224" t="n">
        <v>349652</v>
      </c>
      <c r="L15" s="225" t="n">
        <v>26158</v>
      </c>
      <c r="M15" s="225" t="n">
        <f aca="false">L15+K15</f>
        <v>375810</v>
      </c>
      <c r="N15" s="226" t="n">
        <f aca="false">M15/$M$7</f>
        <v>0.0247755786539084</v>
      </c>
      <c r="O15" s="225" t="n">
        <v>308637</v>
      </c>
      <c r="P15" s="225" t="n">
        <v>36878</v>
      </c>
      <c r="Q15" s="225" t="n">
        <f aca="false">P15+O15</f>
        <v>345515</v>
      </c>
      <c r="R15" s="227" t="n">
        <f aca="false">(M15/Q15-1)</f>
        <v>0.0876807085075901</v>
      </c>
    </row>
    <row r="16" s="221" customFormat="true" ht="20.1" hidden="false" customHeight="true" outlineLevel="0" collapsed="false">
      <c r="A16" s="222" t="s">
        <v>54</v>
      </c>
      <c r="B16" s="223" t="s">
        <v>55</v>
      </c>
      <c r="C16" s="224" t="n">
        <v>60985</v>
      </c>
      <c r="D16" s="225" t="n">
        <v>3428</v>
      </c>
      <c r="E16" s="225" t="n">
        <f aca="false">D16+C16</f>
        <v>64413</v>
      </c>
      <c r="F16" s="226" t="n">
        <f aca="false">E16/$E$7</f>
        <v>0.0208672884770699</v>
      </c>
      <c r="G16" s="224" t="n">
        <v>44406</v>
      </c>
      <c r="H16" s="225" t="n">
        <v>2616</v>
      </c>
      <c r="I16" s="225" t="n">
        <f aca="false">H16+G16</f>
        <v>47022</v>
      </c>
      <c r="J16" s="226" t="n">
        <f aca="false">(E16/I16-1)</f>
        <v>0.369848156182213</v>
      </c>
      <c r="K16" s="224" t="n">
        <v>286256</v>
      </c>
      <c r="L16" s="225" t="n">
        <v>18028</v>
      </c>
      <c r="M16" s="225" t="n">
        <f aca="false">L16+K16</f>
        <v>304284</v>
      </c>
      <c r="N16" s="226" t="n">
        <f aca="false">M16/$M$7</f>
        <v>0.0200601691682655</v>
      </c>
      <c r="O16" s="225" t="n">
        <v>237000</v>
      </c>
      <c r="P16" s="225" t="n">
        <v>13134</v>
      </c>
      <c r="Q16" s="225" t="n">
        <f aca="false">P16+O16</f>
        <v>250134</v>
      </c>
      <c r="R16" s="227" t="n">
        <f aca="false">(M16/Q16-1)</f>
        <v>0.216483964594977</v>
      </c>
    </row>
    <row r="17" s="221" customFormat="true" ht="20.1" hidden="false" customHeight="true" outlineLevel="0" collapsed="false">
      <c r="A17" s="222" t="s">
        <v>56</v>
      </c>
      <c r="B17" s="223" t="s">
        <v>57</v>
      </c>
      <c r="C17" s="224" t="n">
        <v>62162</v>
      </c>
      <c r="D17" s="225"/>
      <c r="E17" s="225" t="n">
        <f aca="false">D17+C17</f>
        <v>62162</v>
      </c>
      <c r="F17" s="226" t="n">
        <f aca="false">E17/$E$7</f>
        <v>0.0201380526650151</v>
      </c>
      <c r="G17" s="224" t="n">
        <v>34005</v>
      </c>
      <c r="H17" s="225" t="n">
        <v>0</v>
      </c>
      <c r="I17" s="225" t="n">
        <f aca="false">H17+G17</f>
        <v>34005</v>
      </c>
      <c r="J17" s="226" t="n">
        <f aca="false">(E17/I17-1)</f>
        <v>0.828025290398471</v>
      </c>
      <c r="K17" s="224" t="n">
        <v>306890</v>
      </c>
      <c r="L17" s="225" t="n">
        <v>2</v>
      </c>
      <c r="M17" s="225" t="n">
        <f aca="false">L17+K17</f>
        <v>306892</v>
      </c>
      <c r="N17" s="226" t="n">
        <f aca="false">M17/$M$7</f>
        <v>0.0202321036807303</v>
      </c>
      <c r="O17" s="225" t="n">
        <v>185940</v>
      </c>
      <c r="P17" s="225" t="n">
        <v>0</v>
      </c>
      <c r="Q17" s="225" t="n">
        <f aca="false">P17+O17</f>
        <v>185940</v>
      </c>
      <c r="R17" s="227" t="n">
        <f aca="false">(M17/Q17-1)</f>
        <v>0.650489405184468</v>
      </c>
    </row>
    <row r="18" s="221" customFormat="true" ht="20.1" hidden="false" customHeight="true" outlineLevel="0" collapsed="false">
      <c r="A18" s="222" t="s">
        <v>58</v>
      </c>
      <c r="B18" s="223" t="s">
        <v>59</v>
      </c>
      <c r="C18" s="224" t="n">
        <v>61447</v>
      </c>
      <c r="D18" s="225"/>
      <c r="E18" s="225" t="n">
        <f aca="false">D18+C18</f>
        <v>61447</v>
      </c>
      <c r="F18" s="226" t="n">
        <f aca="false">E18/$E$7</f>
        <v>0.0199064206767347</v>
      </c>
      <c r="G18" s="224" t="n">
        <v>32257</v>
      </c>
      <c r="H18" s="225"/>
      <c r="I18" s="225" t="n">
        <f aca="false">H18+G18</f>
        <v>32257</v>
      </c>
      <c r="J18" s="226" t="n">
        <f aca="false">(E18/I18-1)</f>
        <v>0.904919862355458</v>
      </c>
      <c r="K18" s="224" t="n">
        <v>331544</v>
      </c>
      <c r="L18" s="225" t="n">
        <v>0</v>
      </c>
      <c r="M18" s="225" t="n">
        <f aca="false">L18+K18</f>
        <v>331544</v>
      </c>
      <c r="N18" s="226" t="n">
        <f aca="false">M18/$M$7</f>
        <v>0.0218573067487065</v>
      </c>
      <c r="O18" s="225" t="n">
        <v>182437</v>
      </c>
      <c r="P18" s="225" t="n">
        <v>5</v>
      </c>
      <c r="Q18" s="225" t="n">
        <f aca="false">P18+O18</f>
        <v>182442</v>
      </c>
      <c r="R18" s="227" t="n">
        <f aca="false">(M18/Q18-1)</f>
        <v>0.817256991262977</v>
      </c>
    </row>
    <row r="19" s="221" customFormat="true" ht="20.1" hidden="false" customHeight="true" outlineLevel="0" collapsed="false">
      <c r="A19" s="222" t="s">
        <v>60</v>
      </c>
      <c r="B19" s="223" t="s">
        <v>61</v>
      </c>
      <c r="C19" s="224" t="n">
        <v>43269</v>
      </c>
      <c r="D19" s="225"/>
      <c r="E19" s="225" t="n">
        <f aca="false">D19+C19</f>
        <v>43269</v>
      </c>
      <c r="F19" s="226" t="n">
        <f aca="false">E19/$E$7</f>
        <v>0.0140174608404256</v>
      </c>
      <c r="G19" s="224" t="n">
        <v>25458</v>
      </c>
      <c r="H19" s="225"/>
      <c r="I19" s="225" t="n">
        <f aca="false">H19+G19</f>
        <v>25458</v>
      </c>
      <c r="J19" s="226" t="n">
        <f aca="false">(E19/I19-1)</f>
        <v>0.699622908319585</v>
      </c>
      <c r="K19" s="224" t="n">
        <v>217664</v>
      </c>
      <c r="L19" s="225"/>
      <c r="M19" s="225" t="n">
        <f aca="false">L19+K19</f>
        <v>217664</v>
      </c>
      <c r="N19" s="226" t="n">
        <f aca="false">M19/$M$7</f>
        <v>0.0143496755065706</v>
      </c>
      <c r="O19" s="225" t="n">
        <v>155854</v>
      </c>
      <c r="P19" s="225"/>
      <c r="Q19" s="225" t="n">
        <f aca="false">P19+O19</f>
        <v>155854</v>
      </c>
      <c r="R19" s="227" t="n">
        <f aca="false">(M19/Q19-1)</f>
        <v>0.396589115454207</v>
      </c>
    </row>
    <row r="20" s="221" customFormat="true" ht="20.1" hidden="false" customHeight="true" outlineLevel="0" collapsed="false">
      <c r="A20" s="222" t="s">
        <v>62</v>
      </c>
      <c r="B20" s="223" t="s">
        <v>63</v>
      </c>
      <c r="C20" s="224" t="n">
        <v>26188</v>
      </c>
      <c r="D20" s="225"/>
      <c r="E20" s="225" t="n">
        <f aca="false">D20+C20</f>
        <v>26188</v>
      </c>
      <c r="F20" s="226" t="n">
        <f aca="false">E20/$E$7</f>
        <v>0.00848388602669502</v>
      </c>
      <c r="G20" s="224" t="n">
        <v>22492</v>
      </c>
      <c r="H20" s="225"/>
      <c r="I20" s="225" t="n">
        <f aca="false">H20+G20</f>
        <v>22492</v>
      </c>
      <c r="J20" s="226" t="n">
        <f aca="false">(E20/I20-1)</f>
        <v>0.16432509336653</v>
      </c>
      <c r="K20" s="224" t="n">
        <v>123988</v>
      </c>
      <c r="L20" s="225" t="n">
        <v>19</v>
      </c>
      <c r="M20" s="225" t="n">
        <f aca="false">L20+K20</f>
        <v>124007</v>
      </c>
      <c r="N20" s="226" t="n">
        <f aca="false">M20/$M$7</f>
        <v>0.00817526191994682</v>
      </c>
      <c r="O20" s="225" t="n">
        <v>108719</v>
      </c>
      <c r="P20" s="225" t="n">
        <v>1</v>
      </c>
      <c r="Q20" s="225" t="n">
        <f aca="false">P20+O20</f>
        <v>108720</v>
      </c>
      <c r="R20" s="227" t="n">
        <f aca="false">(M20/Q20-1)</f>
        <v>0.140608903605592</v>
      </c>
    </row>
    <row r="21" s="221" customFormat="true" ht="20.1" hidden="false" customHeight="true" outlineLevel="0" collapsed="false">
      <c r="A21" s="222" t="s">
        <v>64</v>
      </c>
      <c r="B21" s="223" t="s">
        <v>65</v>
      </c>
      <c r="C21" s="224" t="n">
        <v>22986</v>
      </c>
      <c r="D21" s="225"/>
      <c r="E21" s="225" t="n">
        <f aca="false">D21+C21</f>
        <v>22986</v>
      </c>
      <c r="F21" s="226" t="n">
        <f aca="false">E21/$E$7</f>
        <v>0.00744656347218618</v>
      </c>
      <c r="G21" s="224" t="n">
        <v>12628</v>
      </c>
      <c r="H21" s="225"/>
      <c r="I21" s="225" t="n">
        <f aca="false">H21+G21</f>
        <v>12628</v>
      </c>
      <c r="J21" s="226" t="n">
        <f aca="false">(E21/I21-1)</f>
        <v>0.820240734874881</v>
      </c>
      <c r="K21" s="224" t="n">
        <v>80590</v>
      </c>
      <c r="L21" s="225"/>
      <c r="M21" s="225" t="n">
        <f aca="false">L21+K21</f>
        <v>80590</v>
      </c>
      <c r="N21" s="226" t="n">
        <f aca="false">M21/$M$7</f>
        <v>0.00531296102743002</v>
      </c>
      <c r="O21" s="225" t="n">
        <v>61040</v>
      </c>
      <c r="P21" s="225"/>
      <c r="Q21" s="225" t="n">
        <f aca="false">P21+O21</f>
        <v>61040</v>
      </c>
      <c r="R21" s="227" t="n">
        <f aca="false">(M21/Q21-1)</f>
        <v>0.320281782437746</v>
      </c>
    </row>
    <row r="22" s="221" customFormat="true" ht="20.1" hidden="false" customHeight="true" outlineLevel="0" collapsed="false">
      <c r="A22" s="222" t="s">
        <v>66</v>
      </c>
      <c r="B22" s="223" t="s">
        <v>67</v>
      </c>
      <c r="C22" s="224" t="n">
        <v>19855</v>
      </c>
      <c r="D22" s="225" t="n">
        <v>1799</v>
      </c>
      <c r="E22" s="225" t="n">
        <f aca="false">D22+C22</f>
        <v>21654</v>
      </c>
      <c r="F22" s="226" t="n">
        <f aca="false">E22/$E$7</f>
        <v>0.00701504765625683</v>
      </c>
      <c r="G22" s="224" t="n">
        <v>18670</v>
      </c>
      <c r="H22" s="225"/>
      <c r="I22" s="225" t="n">
        <f aca="false">H22+G22</f>
        <v>18670</v>
      </c>
      <c r="J22" s="226" t="n">
        <f aca="false">(E22/I22-1)</f>
        <v>0.159828602035351</v>
      </c>
      <c r="K22" s="224" t="n">
        <v>97868</v>
      </c>
      <c r="L22" s="225" t="n">
        <v>9288</v>
      </c>
      <c r="M22" s="225" t="n">
        <f aca="false">L22+K22</f>
        <v>107156</v>
      </c>
      <c r="N22" s="226" t="n">
        <f aca="false">M22/$M$7</f>
        <v>0.00706434609573509</v>
      </c>
      <c r="O22" s="225" t="n">
        <v>107661</v>
      </c>
      <c r="P22" s="225"/>
      <c r="Q22" s="225" t="n">
        <f aca="false">P22+O22</f>
        <v>107661</v>
      </c>
      <c r="R22" s="227" t="n">
        <f aca="false">(M22/Q22-1)</f>
        <v>-0.00469064935306196</v>
      </c>
    </row>
    <row r="23" s="221" customFormat="true" ht="20.1" hidden="false" customHeight="true" outlineLevel="0" collapsed="false">
      <c r="A23" s="222" t="s">
        <v>68</v>
      </c>
      <c r="B23" s="223" t="s">
        <v>69</v>
      </c>
      <c r="C23" s="224" t="n">
        <v>21461</v>
      </c>
      <c r="D23" s="225"/>
      <c r="E23" s="225" t="n">
        <f aca="false">D23+C23</f>
        <v>21461</v>
      </c>
      <c r="F23" s="226" t="n">
        <f aca="false">E23/$E$7</f>
        <v>0.00695252321746227</v>
      </c>
      <c r="G23" s="224" t="n">
        <v>16540</v>
      </c>
      <c r="H23" s="225"/>
      <c r="I23" s="225" t="n">
        <f aca="false">H23+G23</f>
        <v>16540</v>
      </c>
      <c r="J23" s="226" t="n">
        <f aca="false">(E23/I23-1)</f>
        <v>0.297521160822249</v>
      </c>
      <c r="K23" s="224" t="n">
        <v>105017</v>
      </c>
      <c r="L23" s="225" t="n">
        <v>79</v>
      </c>
      <c r="M23" s="225" t="n">
        <f aca="false">L23+K23</f>
        <v>105096</v>
      </c>
      <c r="N23" s="226" t="n">
        <f aca="false">M23/$M$7</f>
        <v>0.0069285389271471</v>
      </c>
      <c r="O23" s="225" t="n">
        <v>84077</v>
      </c>
      <c r="P23" s="225"/>
      <c r="Q23" s="225" t="n">
        <f aca="false">P23+O23</f>
        <v>84077</v>
      </c>
      <c r="R23" s="227" t="n">
        <f aca="false">(M23/Q23-1)</f>
        <v>0.2499970265352</v>
      </c>
    </row>
    <row r="24" s="221" customFormat="true" ht="20.1" hidden="false" customHeight="true" outlineLevel="0" collapsed="false">
      <c r="A24" s="222" t="s">
        <v>70</v>
      </c>
      <c r="B24" s="223" t="s">
        <v>71</v>
      </c>
      <c r="C24" s="224" t="n">
        <v>20694</v>
      </c>
      <c r="D24" s="225"/>
      <c r="E24" s="225" t="n">
        <f aca="false">D24+C24</f>
        <v>20694</v>
      </c>
      <c r="F24" s="226" t="n">
        <f aca="false">E24/$E$7</f>
        <v>0.00670404526639784</v>
      </c>
      <c r="G24" s="224" t="n">
        <v>17725</v>
      </c>
      <c r="H24" s="225"/>
      <c r="I24" s="225" t="n">
        <f aca="false">H24+G24</f>
        <v>17725</v>
      </c>
      <c r="J24" s="226" t="n">
        <f aca="false">(E24/I24-1)</f>
        <v>0.167503526093089</v>
      </c>
      <c r="K24" s="224" t="n">
        <v>100214</v>
      </c>
      <c r="L24" s="225"/>
      <c r="M24" s="225" t="n">
        <f aca="false">L24+K24</f>
        <v>100214</v>
      </c>
      <c r="N24" s="226" t="n">
        <f aca="false">M24/$M$7</f>
        <v>0.00660668912275557</v>
      </c>
      <c r="O24" s="225" t="n">
        <v>95028</v>
      </c>
      <c r="P24" s="225"/>
      <c r="Q24" s="225" t="n">
        <f aca="false">P24+O24</f>
        <v>95028</v>
      </c>
      <c r="R24" s="227" t="n">
        <f aca="false">(M24/Q24-1)</f>
        <v>0.0545733888959044</v>
      </c>
    </row>
    <row r="25" s="221" customFormat="true" ht="20.1" hidden="false" customHeight="true" outlineLevel="0" collapsed="false">
      <c r="A25" s="222" t="s">
        <v>72</v>
      </c>
      <c r="B25" s="223" t="s">
        <v>72</v>
      </c>
      <c r="C25" s="224" t="n">
        <v>19663</v>
      </c>
      <c r="D25" s="225"/>
      <c r="E25" s="225" t="n">
        <f aca="false">D25+C25</f>
        <v>19663</v>
      </c>
      <c r="F25" s="226" t="n">
        <f aca="false">E25/$E$7</f>
        <v>0.0063700416581222</v>
      </c>
      <c r="G25" s="224" t="n">
        <v>13262</v>
      </c>
      <c r="H25" s="225" t="n">
        <v>14</v>
      </c>
      <c r="I25" s="225" t="n">
        <f aca="false">H25+G25</f>
        <v>13276</v>
      </c>
      <c r="J25" s="226" t="n">
        <f aca="false">(E25/I25-1)</f>
        <v>0.481093702922567</v>
      </c>
      <c r="K25" s="224" t="n">
        <v>90410</v>
      </c>
      <c r="L25" s="225" t="n">
        <v>2</v>
      </c>
      <c r="M25" s="225" t="n">
        <f aca="false">L25+K25</f>
        <v>90412</v>
      </c>
      <c r="N25" s="226" t="n">
        <f aca="false">M25/$M$7</f>
        <v>0.00596048433319274</v>
      </c>
      <c r="O25" s="225" t="n">
        <v>69491</v>
      </c>
      <c r="P25" s="225" t="n">
        <v>14</v>
      </c>
      <c r="Q25" s="225" t="n">
        <f aca="false">P25+O25</f>
        <v>69505</v>
      </c>
      <c r="R25" s="227" t="n">
        <f aca="false">(M25/Q25-1)</f>
        <v>0.300798503704769</v>
      </c>
    </row>
    <row r="26" s="221" customFormat="true" ht="20.1" hidden="false" customHeight="true" outlineLevel="0" collapsed="false">
      <c r="A26" s="222" t="s">
        <v>73</v>
      </c>
      <c r="B26" s="223" t="s">
        <v>74</v>
      </c>
      <c r="C26" s="224" t="n">
        <v>18748</v>
      </c>
      <c r="D26" s="225"/>
      <c r="E26" s="225" t="n">
        <f aca="false">D26+C26</f>
        <v>18748</v>
      </c>
      <c r="F26" s="226" t="n">
        <f aca="false">E26/$E$7</f>
        <v>0.00607361750528785</v>
      </c>
      <c r="G26" s="224" t="n">
        <v>14647</v>
      </c>
      <c r="H26" s="225"/>
      <c r="I26" s="225" t="n">
        <f aca="false">H26+G26</f>
        <v>14647</v>
      </c>
      <c r="J26" s="226" t="n">
        <f aca="false">(E26/I26-1)</f>
        <v>0.27998907626135</v>
      </c>
      <c r="K26" s="224" t="n">
        <v>88790</v>
      </c>
      <c r="L26" s="225"/>
      <c r="M26" s="225" t="n">
        <f aca="false">L26+K26</f>
        <v>88790</v>
      </c>
      <c r="N26" s="226" t="n">
        <f aca="false">M26/$M$7</f>
        <v>0.00585355266938219</v>
      </c>
      <c r="O26" s="225" t="n">
        <v>71163</v>
      </c>
      <c r="P26" s="225" t="n">
        <v>6</v>
      </c>
      <c r="Q26" s="225" t="n">
        <f aca="false">P26+O26</f>
        <v>71169</v>
      </c>
      <c r="R26" s="227" t="n">
        <f aca="false">(M26/Q26-1)</f>
        <v>0.247593755708244</v>
      </c>
    </row>
    <row r="27" s="221" customFormat="true" ht="20.1" hidden="false" customHeight="true" outlineLevel="0" collapsed="false">
      <c r="A27" s="222" t="s">
        <v>75</v>
      </c>
      <c r="B27" s="223" t="s">
        <v>76</v>
      </c>
      <c r="C27" s="224" t="n">
        <v>13986</v>
      </c>
      <c r="D27" s="225"/>
      <c r="E27" s="225" t="n">
        <f aca="false">D27+C27</f>
        <v>13986</v>
      </c>
      <c r="F27" s="226" t="n">
        <f aca="false">E27/$E$7</f>
        <v>0.00453091606725815</v>
      </c>
      <c r="G27" s="224" t="n">
        <v>12311</v>
      </c>
      <c r="H27" s="225"/>
      <c r="I27" s="225" t="n">
        <f aca="false">H27+G27</f>
        <v>12311</v>
      </c>
      <c r="J27" s="226" t="n">
        <f aca="false">(E27/I27-1)</f>
        <v>0.13605718463163</v>
      </c>
      <c r="K27" s="224" t="n">
        <v>68592</v>
      </c>
      <c r="L27" s="225"/>
      <c r="M27" s="225" t="n">
        <f aca="false">L27+K27</f>
        <v>68592</v>
      </c>
      <c r="N27" s="226" t="n">
        <f aca="false">M27/$M$7</f>
        <v>0.00452198315911999</v>
      </c>
      <c r="O27" s="225" t="n">
        <v>57456</v>
      </c>
      <c r="P27" s="225"/>
      <c r="Q27" s="225" t="n">
        <f aca="false">P27+O27</f>
        <v>57456</v>
      </c>
      <c r="R27" s="227" t="n">
        <f aca="false">(M27/Q27-1)</f>
        <v>0.193817878028404</v>
      </c>
    </row>
    <row r="28" s="221" customFormat="true" ht="20.1" hidden="false" customHeight="true" outlineLevel="0" collapsed="false">
      <c r="A28" s="222" t="s">
        <v>77</v>
      </c>
      <c r="B28" s="223" t="s">
        <v>78</v>
      </c>
      <c r="C28" s="224" t="n">
        <v>13429</v>
      </c>
      <c r="D28" s="225"/>
      <c r="E28" s="225" t="n">
        <f aca="false">D28+C28</f>
        <v>13429</v>
      </c>
      <c r="F28" s="226" t="n">
        <f aca="false">E28/$E$7</f>
        <v>0.00435046988897539</v>
      </c>
      <c r="G28" s="224" t="n">
        <v>12049</v>
      </c>
      <c r="H28" s="225"/>
      <c r="I28" s="225" t="n">
        <f aca="false">H28+G28</f>
        <v>12049</v>
      </c>
      <c r="J28" s="226" t="n">
        <f aca="false">(E28/I28-1)</f>
        <v>0.114532326334136</v>
      </c>
      <c r="K28" s="224" t="n">
        <v>67089</v>
      </c>
      <c r="L28" s="225" t="n">
        <v>5</v>
      </c>
      <c r="M28" s="225" t="n">
        <f aca="false">L28+K28</f>
        <v>67094</v>
      </c>
      <c r="N28" s="226" t="n">
        <f aca="false">M28/$M$7</f>
        <v>0.00442322629574872</v>
      </c>
      <c r="O28" s="225" t="n">
        <v>76236</v>
      </c>
      <c r="P28" s="225"/>
      <c r="Q28" s="225" t="n">
        <f aca="false">P28+O28</f>
        <v>76236</v>
      </c>
      <c r="R28" s="227" t="n">
        <f aca="false">(M28/Q28-1)</f>
        <v>-0.119917099533029</v>
      </c>
    </row>
    <row r="29" s="221" customFormat="true" ht="20.1" hidden="false" customHeight="true" outlineLevel="0" collapsed="false">
      <c r="A29" s="222" t="s">
        <v>79</v>
      </c>
      <c r="B29" s="223" t="s">
        <v>80</v>
      </c>
      <c r="C29" s="224" t="n">
        <v>12050</v>
      </c>
      <c r="D29" s="225"/>
      <c r="E29" s="225" t="n">
        <f aca="false">D29+C29</f>
        <v>12050</v>
      </c>
      <c r="F29" s="226" t="n">
        <f aca="false">E29/$E$7</f>
        <v>0.00390372791437586</v>
      </c>
      <c r="G29" s="224" t="n">
        <v>9347</v>
      </c>
      <c r="H29" s="225"/>
      <c r="I29" s="225" t="n">
        <f aca="false">H29+G29</f>
        <v>9347</v>
      </c>
      <c r="J29" s="226" t="n">
        <f aca="false">(E29/I29-1)</f>
        <v>0.289183695303306</v>
      </c>
      <c r="K29" s="224" t="n">
        <v>57314</v>
      </c>
      <c r="L29" s="225"/>
      <c r="M29" s="225" t="n">
        <f aca="false">L29+K29</f>
        <v>57314</v>
      </c>
      <c r="N29" s="226" t="n">
        <f aca="false">M29/$M$7</f>
        <v>0.00377847187400576</v>
      </c>
      <c r="O29" s="225" t="n">
        <v>46447</v>
      </c>
      <c r="P29" s="225" t="n">
        <v>13</v>
      </c>
      <c r="Q29" s="225" t="n">
        <f aca="false">P29+O29</f>
        <v>46460</v>
      </c>
      <c r="R29" s="227" t="n">
        <f aca="false">(M29/Q29-1)</f>
        <v>0.233620318553595</v>
      </c>
    </row>
    <row r="30" s="221" customFormat="true" ht="20.1" hidden="false" customHeight="true" outlineLevel="0" collapsed="false">
      <c r="A30" s="222" t="s">
        <v>81</v>
      </c>
      <c r="B30" s="223" t="s">
        <v>82</v>
      </c>
      <c r="C30" s="224" t="n">
        <v>11755</v>
      </c>
      <c r="D30" s="225" t="n">
        <v>0</v>
      </c>
      <c r="E30" s="225" t="n">
        <f aca="false">D30+C30</f>
        <v>11755</v>
      </c>
      <c r="F30" s="226" t="n">
        <f aca="false">E30/$E$7</f>
        <v>0.00380815947165877</v>
      </c>
      <c r="G30" s="224" t="n">
        <v>7631</v>
      </c>
      <c r="H30" s="225" t="n">
        <v>11</v>
      </c>
      <c r="I30" s="225" t="n">
        <f aca="false">H30+G30</f>
        <v>7642</v>
      </c>
      <c r="J30" s="226" t="n">
        <f aca="false">(E30/I30-1)</f>
        <v>0.538209892698247</v>
      </c>
      <c r="K30" s="224" t="n">
        <v>66046</v>
      </c>
      <c r="L30" s="225" t="n">
        <v>0</v>
      </c>
      <c r="M30" s="225" t="n">
        <f aca="false">L30+K30</f>
        <v>66046</v>
      </c>
      <c r="N30" s="226" t="n">
        <f aca="false">M30/$M$7</f>
        <v>0.00435413604687483</v>
      </c>
      <c r="O30" s="225" t="n">
        <v>38784</v>
      </c>
      <c r="P30" s="225" t="n">
        <v>11</v>
      </c>
      <c r="Q30" s="225" t="n">
        <f aca="false">P30+O30</f>
        <v>38795</v>
      </c>
      <c r="R30" s="227" t="n">
        <f aca="false">(M30/Q30-1)</f>
        <v>0.702435880912489</v>
      </c>
    </row>
    <row r="31" s="221" customFormat="true" ht="20.1" hidden="false" customHeight="true" outlineLevel="0" collapsed="false">
      <c r="A31" s="222" t="s">
        <v>83</v>
      </c>
      <c r="B31" s="223" t="s">
        <v>84</v>
      </c>
      <c r="C31" s="224" t="n">
        <v>10560</v>
      </c>
      <c r="D31" s="225" t="n">
        <v>13</v>
      </c>
      <c r="E31" s="225" t="n">
        <f aca="false">D31+C31</f>
        <v>10573</v>
      </c>
      <c r="F31" s="226" t="n">
        <f aca="false">E31/$E$7</f>
        <v>0.00342523777914489</v>
      </c>
      <c r="G31" s="224" t="n">
        <v>9452</v>
      </c>
      <c r="H31" s="225" t="n">
        <v>20</v>
      </c>
      <c r="I31" s="225" t="n">
        <f aca="false">H31+G31</f>
        <v>9472</v>
      </c>
      <c r="J31" s="226" t="n">
        <f aca="false">(E31/I31-1)</f>
        <v>0.116237331081081</v>
      </c>
      <c r="K31" s="224" t="n">
        <v>52635</v>
      </c>
      <c r="L31" s="225" t="n">
        <v>29</v>
      </c>
      <c r="M31" s="225" t="n">
        <f aca="false">L31+K31</f>
        <v>52664</v>
      </c>
      <c r="N31" s="226" t="n">
        <f aca="false">M31/$M$7</f>
        <v>0.00347191685753287</v>
      </c>
      <c r="O31" s="225" t="n">
        <v>49194</v>
      </c>
      <c r="P31" s="225" t="n">
        <v>140</v>
      </c>
      <c r="Q31" s="225" t="n">
        <f aca="false">P31+O31</f>
        <v>49334</v>
      </c>
      <c r="R31" s="227" t="n">
        <f aca="false">(M31/Q31-1)</f>
        <v>0.0674990878501642</v>
      </c>
    </row>
    <row r="32" s="221" customFormat="true" ht="20.1" hidden="false" customHeight="true" outlineLevel="0" collapsed="false">
      <c r="A32" s="222" t="s">
        <v>85</v>
      </c>
      <c r="B32" s="223" t="s">
        <v>86</v>
      </c>
      <c r="C32" s="224" t="n">
        <v>8905</v>
      </c>
      <c r="D32" s="225"/>
      <c r="E32" s="225" t="n">
        <f aca="false">D32+C32</f>
        <v>8905</v>
      </c>
      <c r="F32" s="226" t="n">
        <f aca="false">E32/$E$7</f>
        <v>0.0028848711267649</v>
      </c>
      <c r="G32" s="224" t="n">
        <v>7751</v>
      </c>
      <c r="H32" s="225"/>
      <c r="I32" s="225" t="n">
        <f aca="false">H32+G32</f>
        <v>7751</v>
      </c>
      <c r="J32" s="226" t="n">
        <f aca="false">(E32/I32-1)</f>
        <v>0.148884014965811</v>
      </c>
      <c r="K32" s="224" t="n">
        <v>46030</v>
      </c>
      <c r="L32" s="225"/>
      <c r="M32" s="225" t="n">
        <f aca="false">L32+K32</f>
        <v>46030</v>
      </c>
      <c r="N32" s="226" t="n">
        <f aca="false">M32/$M$7</f>
        <v>0.00303456503403156</v>
      </c>
      <c r="O32" s="225" t="n">
        <v>36554</v>
      </c>
      <c r="P32" s="225"/>
      <c r="Q32" s="225" t="n">
        <f aca="false">P32+O32</f>
        <v>36554</v>
      </c>
      <c r="R32" s="227" t="n">
        <f aca="false">(M32/Q32-1)</f>
        <v>0.259232915686382</v>
      </c>
    </row>
    <row r="33" s="221" customFormat="true" ht="20.1" hidden="false" customHeight="true" outlineLevel="0" collapsed="false">
      <c r="A33" s="222" t="s">
        <v>87</v>
      </c>
      <c r="B33" s="223" t="s">
        <v>88</v>
      </c>
      <c r="C33" s="224" t="n">
        <v>7817</v>
      </c>
      <c r="D33" s="225"/>
      <c r="E33" s="225" t="n">
        <f aca="false">D33+C33</f>
        <v>7817</v>
      </c>
      <c r="F33" s="226" t="n">
        <f aca="false">E33/$E$7</f>
        <v>0.00253240175159138</v>
      </c>
      <c r="G33" s="224" t="n">
        <v>7121</v>
      </c>
      <c r="H33" s="225"/>
      <c r="I33" s="225" t="n">
        <f aca="false">H33+G33</f>
        <v>7121</v>
      </c>
      <c r="J33" s="226" t="n">
        <f aca="false">(E33/I33-1)</f>
        <v>0.0977390815896644</v>
      </c>
      <c r="K33" s="224" t="n">
        <v>35811</v>
      </c>
      <c r="L33" s="225"/>
      <c r="M33" s="225" t="n">
        <f aca="false">L33+K33</f>
        <v>35811</v>
      </c>
      <c r="N33" s="226" t="n">
        <f aca="false">M33/$M$7</f>
        <v>0.00236086918170116</v>
      </c>
      <c r="O33" s="225" t="n">
        <v>35870</v>
      </c>
      <c r="P33" s="225"/>
      <c r="Q33" s="225" t="n">
        <f aca="false">P33+O33</f>
        <v>35870</v>
      </c>
      <c r="R33" s="227" t="n">
        <f aca="false">(M33/Q33-1)</f>
        <v>-0.00164482854753278</v>
      </c>
    </row>
    <row r="34" s="221" customFormat="true" ht="20.1" hidden="false" customHeight="true" outlineLevel="0" collapsed="false">
      <c r="A34" s="222" t="s">
        <v>89</v>
      </c>
      <c r="B34" s="223" t="s">
        <v>90</v>
      </c>
      <c r="C34" s="224" t="n">
        <v>6587</v>
      </c>
      <c r="D34" s="225"/>
      <c r="E34" s="225" t="n">
        <f aca="false">D34+C34</f>
        <v>6587</v>
      </c>
      <c r="F34" s="226" t="n">
        <f aca="false">E34/$E$7</f>
        <v>0.00213392993958455</v>
      </c>
      <c r="G34" s="224" t="n">
        <v>6330</v>
      </c>
      <c r="H34" s="225"/>
      <c r="I34" s="225" t="n">
        <f aca="false">H34+G34</f>
        <v>6330</v>
      </c>
      <c r="J34" s="226" t="n">
        <f aca="false">(E34/I34-1)</f>
        <v>0.0406003159557662</v>
      </c>
      <c r="K34" s="224" t="n">
        <v>30599</v>
      </c>
      <c r="L34" s="225"/>
      <c r="M34" s="225" t="n">
        <f aca="false">L34+K34</f>
        <v>30599</v>
      </c>
      <c r="N34" s="226" t="n">
        <f aca="false">M34/$M$7</f>
        <v>0.00201726386001155</v>
      </c>
      <c r="O34" s="225" t="n">
        <v>30829</v>
      </c>
      <c r="P34" s="225"/>
      <c r="Q34" s="225" t="n">
        <f aca="false">P34+O34</f>
        <v>30829</v>
      </c>
      <c r="R34" s="227" t="n">
        <f aca="false">(M34/Q34-1)</f>
        <v>-0.00746050796328135</v>
      </c>
    </row>
    <row r="35" s="221" customFormat="true" ht="20.1" hidden="false" customHeight="true" outlineLevel="0" collapsed="false">
      <c r="A35" s="222" t="s">
        <v>91</v>
      </c>
      <c r="B35" s="223" t="s">
        <v>92</v>
      </c>
      <c r="C35" s="224" t="n">
        <v>5681</v>
      </c>
      <c r="D35" s="225"/>
      <c r="E35" s="225" t="n">
        <f aca="false">D35+C35</f>
        <v>5681</v>
      </c>
      <c r="F35" s="226" t="n">
        <f aca="false">E35/$E$7</f>
        <v>0.00184042143415512</v>
      </c>
      <c r="G35" s="224" t="n">
        <v>4809</v>
      </c>
      <c r="H35" s="225"/>
      <c r="I35" s="225" t="n">
        <f aca="false">H35+G35</f>
        <v>4809</v>
      </c>
      <c r="J35" s="226" t="n">
        <f aca="false">(E35/I35-1)</f>
        <v>0.181326679143273</v>
      </c>
      <c r="K35" s="224" t="n">
        <v>27230</v>
      </c>
      <c r="L35" s="225" t="n">
        <v>0</v>
      </c>
      <c r="M35" s="225" t="n">
        <f aca="false">L35+K35</f>
        <v>27230</v>
      </c>
      <c r="N35" s="226" t="n">
        <f aca="false">M35/$M$7</f>
        <v>0.0017951598061412</v>
      </c>
      <c r="O35" s="225" t="n">
        <v>25353</v>
      </c>
      <c r="P35" s="225"/>
      <c r="Q35" s="225" t="n">
        <f aca="false">P35+O35</f>
        <v>25353</v>
      </c>
      <c r="R35" s="227" t="n">
        <f aca="false">(M35/Q35-1)</f>
        <v>0.074034631010137</v>
      </c>
    </row>
    <row r="36" s="221" customFormat="true" ht="20.1" hidden="false" customHeight="true" outlineLevel="0" collapsed="false">
      <c r="A36" s="222" t="s">
        <v>93</v>
      </c>
      <c r="B36" s="223" t="s">
        <v>94</v>
      </c>
      <c r="C36" s="224" t="n">
        <v>5432</v>
      </c>
      <c r="D36" s="225"/>
      <c r="E36" s="225" t="n">
        <f aca="false">D36+C36</f>
        <v>5432</v>
      </c>
      <c r="F36" s="226" t="n">
        <f aca="false">E36/$E$7</f>
        <v>0.00175975518928545</v>
      </c>
      <c r="G36" s="224" t="n">
        <v>6171</v>
      </c>
      <c r="H36" s="225"/>
      <c r="I36" s="225" t="n">
        <f aca="false">H36+G36</f>
        <v>6171</v>
      </c>
      <c r="J36" s="226" t="n">
        <f aca="false">(E36/I36-1)</f>
        <v>-0.119753686598606</v>
      </c>
      <c r="K36" s="224" t="n">
        <v>25995</v>
      </c>
      <c r="L36" s="225"/>
      <c r="M36" s="225" t="n">
        <f aca="false">L36+K36</f>
        <v>25995</v>
      </c>
      <c r="N36" s="226" t="n">
        <f aca="false">M36/$M$7</f>
        <v>0.0017137414307984</v>
      </c>
      <c r="O36" s="225" t="n">
        <v>25600</v>
      </c>
      <c r="P36" s="225"/>
      <c r="Q36" s="225" t="n">
        <f aca="false">P36+O36</f>
        <v>25600</v>
      </c>
      <c r="R36" s="227" t="n">
        <f aca="false">(M36/Q36-1)</f>
        <v>0.0154296875</v>
      </c>
    </row>
    <row r="37" s="221" customFormat="true" ht="20.1" hidden="false" customHeight="true" outlineLevel="0" collapsed="false">
      <c r="A37" s="222" t="s">
        <v>95</v>
      </c>
      <c r="B37" s="223" t="s">
        <v>96</v>
      </c>
      <c r="C37" s="224" t="n">
        <v>4745</v>
      </c>
      <c r="D37" s="225"/>
      <c r="E37" s="225" t="n">
        <f aca="false">D37+C37</f>
        <v>4745</v>
      </c>
      <c r="F37" s="226" t="n">
        <f aca="false">E37/$E$7</f>
        <v>0.00153719410404261</v>
      </c>
      <c r="G37" s="224" t="n">
        <v>3588</v>
      </c>
      <c r="H37" s="225" t="n">
        <v>11</v>
      </c>
      <c r="I37" s="225" t="n">
        <f aca="false">H37+G37</f>
        <v>3599</v>
      </c>
      <c r="J37" s="226" t="n">
        <f aca="false">(E37/I37-1)</f>
        <v>0.318421783828841</v>
      </c>
      <c r="K37" s="224" t="n">
        <v>21957</v>
      </c>
      <c r="L37" s="225"/>
      <c r="M37" s="225" t="n">
        <f aca="false">L37+K37</f>
        <v>21957</v>
      </c>
      <c r="N37" s="226" t="n">
        <f aca="false">M37/$M$7</f>
        <v>0.00144753301004195</v>
      </c>
      <c r="O37" s="225" t="n">
        <v>16055</v>
      </c>
      <c r="P37" s="225" t="n">
        <v>11</v>
      </c>
      <c r="Q37" s="225" t="n">
        <f aca="false">P37+O37</f>
        <v>16066</v>
      </c>
      <c r="R37" s="227" t="n">
        <f aca="false">(M37/Q37-1)</f>
        <v>0.366674965766214</v>
      </c>
    </row>
    <row r="38" s="221" customFormat="true" ht="20.1" hidden="false" customHeight="true" outlineLevel="0" collapsed="false">
      <c r="A38" s="222" t="s">
        <v>97</v>
      </c>
      <c r="B38" s="223" t="s">
        <v>98</v>
      </c>
      <c r="C38" s="224" t="n">
        <v>4123</v>
      </c>
      <c r="D38" s="225" t="n">
        <v>346</v>
      </c>
      <c r="E38" s="225" t="n">
        <f aca="false">D38+C38</f>
        <v>4469</v>
      </c>
      <c r="F38" s="226" t="n">
        <f aca="false">E38/$E$7</f>
        <v>0.00144778091695815</v>
      </c>
      <c r="G38" s="224" t="n">
        <v>4292</v>
      </c>
      <c r="H38" s="225" t="n">
        <v>182</v>
      </c>
      <c r="I38" s="225" t="n">
        <f aca="false">H38+G38</f>
        <v>4474</v>
      </c>
      <c r="J38" s="226" t="n">
        <f aca="false">(E38/I38-1)</f>
        <v>-0.00111756817165842</v>
      </c>
      <c r="K38" s="224" t="n">
        <v>21604</v>
      </c>
      <c r="L38" s="225" t="n">
        <v>1615</v>
      </c>
      <c r="M38" s="225" t="n">
        <f aca="false">L38+K38</f>
        <v>23219</v>
      </c>
      <c r="N38" s="226" t="n">
        <f aca="false">M38/$M$7</f>
        <v>0.00153073138225459</v>
      </c>
      <c r="O38" s="225" t="n">
        <v>23102</v>
      </c>
      <c r="P38" s="225" t="n">
        <v>623</v>
      </c>
      <c r="Q38" s="225" t="n">
        <f aca="false">P38+O38</f>
        <v>23725</v>
      </c>
      <c r="R38" s="227" t="n">
        <f aca="false">(M38/Q38-1)</f>
        <v>-0.0213277133825079</v>
      </c>
    </row>
    <row r="39" s="221" customFormat="true" ht="20.1" hidden="false" customHeight="true" outlineLevel="0" collapsed="false">
      <c r="A39" s="222" t="s">
        <v>99</v>
      </c>
      <c r="B39" s="223" t="s">
        <v>100</v>
      </c>
      <c r="C39" s="224" t="n">
        <v>4277</v>
      </c>
      <c r="D39" s="225"/>
      <c r="E39" s="225" t="n">
        <f aca="false">D39+C39</f>
        <v>4277</v>
      </c>
      <c r="F39" s="226" t="n">
        <f aca="false">E39/$E$7</f>
        <v>0.00138558043898635</v>
      </c>
      <c r="G39" s="224" t="n">
        <v>3458</v>
      </c>
      <c r="H39" s="225" t="n">
        <v>0</v>
      </c>
      <c r="I39" s="225" t="n">
        <f aca="false">H39+G39</f>
        <v>3458</v>
      </c>
      <c r="J39" s="226" t="n">
        <f aca="false">(E39/I39-1)</f>
        <v>0.236842105263158</v>
      </c>
      <c r="K39" s="224" t="n">
        <v>20076</v>
      </c>
      <c r="L39" s="225" t="n">
        <v>0</v>
      </c>
      <c r="M39" s="225" t="n">
        <f aca="false">L39+K39</f>
        <v>20076</v>
      </c>
      <c r="N39" s="226" t="n">
        <f aca="false">M39/$M$7</f>
        <v>0.00132352656144292</v>
      </c>
      <c r="O39" s="225" t="n">
        <v>16449</v>
      </c>
      <c r="P39" s="225" t="n">
        <v>0</v>
      </c>
      <c r="Q39" s="225" t="n">
        <f aca="false">P39+O39</f>
        <v>16449</v>
      </c>
      <c r="R39" s="227" t="n">
        <f aca="false">(M39/Q39-1)</f>
        <v>0.220499726427138</v>
      </c>
    </row>
    <row r="40" s="221" customFormat="true" ht="20.1" hidden="false" customHeight="true" outlineLevel="0" collapsed="false">
      <c r="A40" s="222" t="s">
        <v>101</v>
      </c>
      <c r="B40" s="223" t="s">
        <v>102</v>
      </c>
      <c r="C40" s="224" t="n">
        <v>3940</v>
      </c>
      <c r="D40" s="225"/>
      <c r="E40" s="225" t="n">
        <f aca="false">D40+C40</f>
        <v>3940</v>
      </c>
      <c r="F40" s="226" t="n">
        <f aca="false">E40/$E$7</f>
        <v>0.00127640564171294</v>
      </c>
      <c r="G40" s="224" t="n">
        <v>2818</v>
      </c>
      <c r="H40" s="225"/>
      <c r="I40" s="225" t="n">
        <f aca="false">H40+G40</f>
        <v>2818</v>
      </c>
      <c r="J40" s="226" t="n">
        <f aca="false">(E40/I40-1)</f>
        <v>0.398154719659333</v>
      </c>
      <c r="K40" s="224" t="n">
        <v>21290</v>
      </c>
      <c r="L40" s="225"/>
      <c r="M40" s="225" t="n">
        <f aca="false">L40+K40</f>
        <v>21290</v>
      </c>
      <c r="N40" s="226" t="n">
        <f aca="false">M40/$M$7</f>
        <v>0.00140356049477584</v>
      </c>
      <c r="O40" s="225" t="n">
        <v>14012</v>
      </c>
      <c r="P40" s="225"/>
      <c r="Q40" s="225" t="n">
        <f aca="false">P40+O40</f>
        <v>14012</v>
      </c>
      <c r="R40" s="227" t="n">
        <f aca="false">(M40/Q40-1)</f>
        <v>0.519411932629175</v>
      </c>
    </row>
    <row r="41" s="221" customFormat="true" ht="20.1" hidden="false" customHeight="true" outlineLevel="0" collapsed="false">
      <c r="A41" s="222" t="s">
        <v>103</v>
      </c>
      <c r="B41" s="223" t="s">
        <v>104</v>
      </c>
      <c r="C41" s="224" t="n">
        <v>2531</v>
      </c>
      <c r="D41" s="225" t="n">
        <v>0</v>
      </c>
      <c r="E41" s="225" t="n">
        <f aca="false">D41+C41</f>
        <v>2531</v>
      </c>
      <c r="F41" s="226" t="n">
        <f aca="false">E41/$E$7</f>
        <v>0.000819944842430315</v>
      </c>
      <c r="G41" s="224" t="n">
        <v>2586</v>
      </c>
      <c r="H41" s="225" t="n">
        <v>1</v>
      </c>
      <c r="I41" s="225" t="n">
        <f aca="false">H41+G41</f>
        <v>2587</v>
      </c>
      <c r="J41" s="226" t="n">
        <f aca="false">(E41/I41-1)</f>
        <v>-0.0216466950135292</v>
      </c>
      <c r="K41" s="224" t="n">
        <v>11613</v>
      </c>
      <c r="L41" s="225" t="n">
        <v>0</v>
      </c>
      <c r="M41" s="225" t="n">
        <f aca="false">L41+K41</f>
        <v>11613</v>
      </c>
      <c r="N41" s="226" t="n">
        <f aca="false">M41/$M$7</f>
        <v>0.000765596431462275</v>
      </c>
      <c r="O41" s="225" t="n">
        <v>11631</v>
      </c>
      <c r="P41" s="225" t="n">
        <v>1</v>
      </c>
      <c r="Q41" s="225" t="n">
        <f aca="false">P41+O41</f>
        <v>11632</v>
      </c>
      <c r="R41" s="227" t="n">
        <f aca="false">(M41/Q41-1)</f>
        <v>-0.0016334250343879</v>
      </c>
    </row>
    <row r="42" s="221" customFormat="true" ht="20.1" hidden="false" customHeight="true" outlineLevel="0" collapsed="false">
      <c r="A42" s="222" t="s">
        <v>105</v>
      </c>
      <c r="B42" s="223" t="s">
        <v>106</v>
      </c>
      <c r="C42" s="224" t="n">
        <v>2441</v>
      </c>
      <c r="D42" s="225"/>
      <c r="E42" s="225" t="n">
        <f aca="false">D42+C42</f>
        <v>2441</v>
      </c>
      <c r="F42" s="226" t="n">
        <f aca="false">E42/$E$7</f>
        <v>0.000790788368381035</v>
      </c>
      <c r="G42" s="224" t="n">
        <v>1696</v>
      </c>
      <c r="H42" s="225"/>
      <c r="I42" s="225" t="n">
        <f aca="false">H42+G42</f>
        <v>1696</v>
      </c>
      <c r="J42" s="226" t="n">
        <f aca="false">(E42/I42-1)</f>
        <v>0.439268867924528</v>
      </c>
      <c r="K42" s="224" t="n">
        <v>11395</v>
      </c>
      <c r="L42" s="225"/>
      <c r="M42" s="225" t="n">
        <f aca="false">L42+K42</f>
        <v>11395</v>
      </c>
      <c r="N42" s="226" t="n">
        <f aca="false">M42/$M$7</f>
        <v>0.000751224604883547</v>
      </c>
      <c r="O42" s="225" t="n">
        <v>6840</v>
      </c>
      <c r="P42" s="225"/>
      <c r="Q42" s="225" t="n">
        <f aca="false">P42+O42</f>
        <v>6840</v>
      </c>
      <c r="R42" s="227" t="n">
        <f aca="false">(M42/Q42-1)</f>
        <v>0.66593567251462</v>
      </c>
    </row>
    <row r="43" s="221" customFormat="true" ht="20.1" hidden="false" customHeight="true" outlineLevel="0" collapsed="false">
      <c r="A43" s="222" t="s">
        <v>107</v>
      </c>
      <c r="B43" s="223" t="s">
        <v>108</v>
      </c>
      <c r="C43" s="224" t="n">
        <v>2375</v>
      </c>
      <c r="D43" s="225"/>
      <c r="E43" s="225" t="n">
        <f aca="false">D43+C43</f>
        <v>2375</v>
      </c>
      <c r="F43" s="226" t="n">
        <f aca="false">E43/$E$7</f>
        <v>0.000769406954078229</v>
      </c>
      <c r="G43" s="224" t="n">
        <v>2172</v>
      </c>
      <c r="H43" s="225"/>
      <c r="I43" s="225" t="n">
        <f aca="false">H43+G43</f>
        <v>2172</v>
      </c>
      <c r="J43" s="226" t="n">
        <f aca="false">(E43/I43-1)</f>
        <v>0.093462246777164</v>
      </c>
      <c r="K43" s="224" t="n">
        <v>12096</v>
      </c>
      <c r="L43" s="225"/>
      <c r="M43" s="225" t="n">
        <f aca="false">L43+K43</f>
        <v>12096</v>
      </c>
      <c r="N43" s="226" t="n">
        <f aca="false">M43/$M$7</f>
        <v>0.000797438597689459</v>
      </c>
      <c r="O43" s="225" t="n">
        <v>11227</v>
      </c>
      <c r="P43" s="225"/>
      <c r="Q43" s="225" t="n">
        <f aca="false">P43+O43</f>
        <v>11227</v>
      </c>
      <c r="R43" s="227" t="n">
        <f aca="false">(M43/Q43-1)</f>
        <v>0.0774026899438853</v>
      </c>
    </row>
    <row r="44" s="221" customFormat="true" ht="20.1" hidden="false" customHeight="true" outlineLevel="0" collapsed="false">
      <c r="A44" s="222" t="s">
        <v>109</v>
      </c>
      <c r="B44" s="223" t="s">
        <v>110</v>
      </c>
      <c r="C44" s="224" t="n">
        <v>2315</v>
      </c>
      <c r="D44" s="225"/>
      <c r="E44" s="225" t="n">
        <f aca="false">D44+C44</f>
        <v>2315</v>
      </c>
      <c r="F44" s="226" t="n">
        <f aca="false">E44/$E$7</f>
        <v>0.000749969304712043</v>
      </c>
      <c r="G44" s="224" t="n">
        <v>2473</v>
      </c>
      <c r="H44" s="225"/>
      <c r="I44" s="225" t="n">
        <f aca="false">H44+G44</f>
        <v>2473</v>
      </c>
      <c r="J44" s="226" t="n">
        <f aca="false">(E44/I44-1)</f>
        <v>-0.063890012131015</v>
      </c>
      <c r="K44" s="224" t="n">
        <v>11567</v>
      </c>
      <c r="L44" s="225"/>
      <c r="M44" s="225" t="n">
        <f aca="false">L44+K44</f>
        <v>11567</v>
      </c>
      <c r="N44" s="226" t="n">
        <f aca="false">M44/$M$7</f>
        <v>0.000762563844202544</v>
      </c>
      <c r="O44" s="225" t="n">
        <v>7193</v>
      </c>
      <c r="P44" s="225"/>
      <c r="Q44" s="225" t="n">
        <f aca="false">P44+O44</f>
        <v>7193</v>
      </c>
      <c r="R44" s="227" t="n">
        <f aca="false">(M44/Q44-1)</f>
        <v>0.608091199777562</v>
      </c>
    </row>
    <row r="45" s="221" customFormat="true" ht="20.1" hidden="false" customHeight="true" outlineLevel="0" collapsed="false">
      <c r="A45" s="222" t="s">
        <v>111</v>
      </c>
      <c r="B45" s="223" t="s">
        <v>111</v>
      </c>
      <c r="C45" s="224" t="n">
        <v>2202</v>
      </c>
      <c r="D45" s="225"/>
      <c r="E45" s="225" t="n">
        <f aca="false">D45+C45</f>
        <v>2202</v>
      </c>
      <c r="F45" s="226" t="n">
        <f aca="false">E45/$E$7</f>
        <v>0.000713361731739057</v>
      </c>
      <c r="G45" s="224" t="n">
        <v>1733</v>
      </c>
      <c r="H45" s="225" t="n">
        <v>3</v>
      </c>
      <c r="I45" s="225" t="n">
        <f aca="false">H45+G45</f>
        <v>1736</v>
      </c>
      <c r="J45" s="226" t="n">
        <f aca="false">(E45/I45-1)</f>
        <v>0.268433179723502</v>
      </c>
      <c r="K45" s="224" t="n">
        <v>10166</v>
      </c>
      <c r="L45" s="225"/>
      <c r="M45" s="225" t="n">
        <f aca="false">L45+K45</f>
        <v>10166</v>
      </c>
      <c r="N45" s="226" t="n">
        <f aca="false">M45/$M$7</f>
        <v>0.000670201784400714</v>
      </c>
      <c r="O45" s="225" t="n">
        <v>8718</v>
      </c>
      <c r="P45" s="225" t="n">
        <v>11</v>
      </c>
      <c r="Q45" s="225" t="n">
        <f aca="false">P45+O45</f>
        <v>8729</v>
      </c>
      <c r="R45" s="227" t="n">
        <f aca="false">(M45/Q45-1)</f>
        <v>0.164623668232329</v>
      </c>
    </row>
    <row r="46" s="221" customFormat="true" ht="20.1" hidden="false" customHeight="true" outlineLevel="0" collapsed="false">
      <c r="A46" s="222" t="s">
        <v>112</v>
      </c>
      <c r="B46" s="223" t="s">
        <v>113</v>
      </c>
      <c r="C46" s="224" t="n">
        <v>1967</v>
      </c>
      <c r="D46" s="225"/>
      <c r="E46" s="225" t="n">
        <f aca="false">D46+C46</f>
        <v>1967</v>
      </c>
      <c r="F46" s="226" t="n">
        <f aca="false">E46/$E$7</f>
        <v>0.000637230938388159</v>
      </c>
      <c r="G46" s="224" t="n">
        <v>1921</v>
      </c>
      <c r="H46" s="225"/>
      <c r="I46" s="225" t="n">
        <f aca="false">H46+G46</f>
        <v>1921</v>
      </c>
      <c r="J46" s="226" t="n">
        <f aca="false">(E46/I46-1)</f>
        <v>0.0239458615304529</v>
      </c>
      <c r="K46" s="224" t="n">
        <v>9694</v>
      </c>
      <c r="L46" s="225"/>
      <c r="M46" s="225" t="n">
        <f aca="false">L46+K46</f>
        <v>9694</v>
      </c>
      <c r="N46" s="226" t="n">
        <f aca="false">M46/$M$7</f>
        <v>0.000639084802083467</v>
      </c>
      <c r="O46" s="225" t="n">
        <v>8224</v>
      </c>
      <c r="P46" s="225"/>
      <c r="Q46" s="225" t="n">
        <f aca="false">P46+O46</f>
        <v>8224</v>
      </c>
      <c r="R46" s="227" t="n">
        <f aca="false">(M46/Q46-1)</f>
        <v>0.17874513618677</v>
      </c>
    </row>
    <row r="47" s="221" customFormat="true" ht="20.1" hidden="false" customHeight="true" outlineLevel="0" collapsed="false">
      <c r="A47" s="222" t="s">
        <v>166</v>
      </c>
      <c r="B47" s="223"/>
      <c r="C47" s="224" t="n">
        <v>1941</v>
      </c>
      <c r="D47" s="225"/>
      <c r="E47" s="225" t="n">
        <f aca="false">D47+C47</f>
        <v>1941</v>
      </c>
      <c r="F47" s="226" t="n">
        <f aca="false">E47/$E$7</f>
        <v>0.000628807956996145</v>
      </c>
      <c r="G47" s="224" t="n">
        <v>0</v>
      </c>
      <c r="H47" s="225"/>
      <c r="I47" s="225" t="n">
        <f aca="false">H47+G47</f>
        <v>0</v>
      </c>
      <c r="J47" s="226" t="e">
        <f aca="false">(E47/I47-1)</f>
        <v>#DIV/0!</v>
      </c>
      <c r="K47" s="224" t="n">
        <v>10020</v>
      </c>
      <c r="L47" s="225"/>
      <c r="M47" s="225" t="n">
        <f aca="false">L47+K47</f>
        <v>10020</v>
      </c>
      <c r="N47" s="226" t="n">
        <f aca="false">M47/$M$7</f>
        <v>0.000660576616141565</v>
      </c>
      <c r="O47" s="225" t="n">
        <v>3761</v>
      </c>
      <c r="P47" s="225"/>
      <c r="Q47" s="225" t="n">
        <f aca="false">P47+O47</f>
        <v>3761</v>
      </c>
      <c r="R47" s="227" t="n">
        <f aca="false">(M47/Q47-1)</f>
        <v>1.66418505716565</v>
      </c>
    </row>
    <row r="48" s="221" customFormat="true" ht="20.1" hidden="false" customHeight="true" outlineLevel="0" collapsed="false">
      <c r="A48" s="222" t="s">
        <v>114</v>
      </c>
      <c r="B48" s="223" t="s">
        <v>115</v>
      </c>
      <c r="C48" s="224" t="n">
        <v>1793</v>
      </c>
      <c r="D48" s="225"/>
      <c r="E48" s="225" t="n">
        <f aca="false">D48+C48</f>
        <v>1793</v>
      </c>
      <c r="F48" s="226" t="n">
        <f aca="false">E48/$E$7</f>
        <v>0.000580861755226217</v>
      </c>
      <c r="G48" s="224" t="n">
        <v>1998</v>
      </c>
      <c r="H48" s="225"/>
      <c r="I48" s="225" t="n">
        <f aca="false">H48+G48</f>
        <v>1998</v>
      </c>
      <c r="J48" s="226" t="n">
        <f aca="false">(E48/I48-1)</f>
        <v>-0.102602602602603</v>
      </c>
      <c r="K48" s="224" t="n">
        <v>10755</v>
      </c>
      <c r="L48" s="225"/>
      <c r="M48" s="225" t="n">
        <f aca="false">L48+K48</f>
        <v>10755</v>
      </c>
      <c r="N48" s="226" t="n">
        <f aca="false">M48/$M$7</f>
        <v>0.000709032086487279</v>
      </c>
      <c r="O48" s="225" t="n">
        <v>9436</v>
      </c>
      <c r="P48" s="225"/>
      <c r="Q48" s="225" t="n">
        <f aca="false">P48+O48</f>
        <v>9436</v>
      </c>
      <c r="R48" s="227" t="n">
        <f aca="false">(M48/Q48-1)</f>
        <v>0.139783806697753</v>
      </c>
    </row>
    <row r="49" s="221" customFormat="true" ht="20.1" hidden="false" customHeight="true" outlineLevel="0" collapsed="false">
      <c r="A49" s="222" t="s">
        <v>116</v>
      </c>
      <c r="B49" s="223" t="s">
        <v>117</v>
      </c>
      <c r="C49" s="224" t="n">
        <v>1665</v>
      </c>
      <c r="D49" s="225"/>
      <c r="E49" s="225" t="n">
        <f aca="false">D49+C49</f>
        <v>1665</v>
      </c>
      <c r="F49" s="226" t="n">
        <f aca="false">E49/$E$7</f>
        <v>0.000539394769911685</v>
      </c>
      <c r="G49" s="224" t="n">
        <v>1645</v>
      </c>
      <c r="H49" s="225"/>
      <c r="I49" s="225" t="n">
        <f aca="false">H49+G49</f>
        <v>1645</v>
      </c>
      <c r="J49" s="226" t="n">
        <f aca="false">(E49/I49-1)</f>
        <v>0.0121580547112461</v>
      </c>
      <c r="K49" s="224" t="n">
        <v>8947</v>
      </c>
      <c r="L49" s="225"/>
      <c r="M49" s="225" t="n">
        <f aca="false">L49+K49</f>
        <v>8947</v>
      </c>
      <c r="N49" s="226" t="n">
        <f aca="false">M49/$M$7</f>
        <v>0.000589838222017823</v>
      </c>
      <c r="O49" s="225" t="n">
        <v>8387</v>
      </c>
      <c r="P49" s="225" t="n">
        <v>4</v>
      </c>
      <c r="Q49" s="225" t="n">
        <f aca="false">P49+O49</f>
        <v>8391</v>
      </c>
      <c r="R49" s="227" t="n">
        <f aca="false">(M49/Q49-1)</f>
        <v>0.0662614706232869</v>
      </c>
    </row>
    <row r="50" s="221" customFormat="true" ht="20.1" hidden="false" customHeight="true" outlineLevel="0" collapsed="false">
      <c r="A50" s="222" t="s">
        <v>118</v>
      </c>
      <c r="B50" s="223" t="s">
        <v>118</v>
      </c>
      <c r="C50" s="224" t="n">
        <v>1452</v>
      </c>
      <c r="D50" s="225"/>
      <c r="E50" s="225" t="n">
        <f aca="false">D50+C50</f>
        <v>1452</v>
      </c>
      <c r="F50" s="226" t="n">
        <f aca="false">E50/$E$7</f>
        <v>0.000470391114661722</v>
      </c>
      <c r="G50" s="224" t="n">
        <v>1568</v>
      </c>
      <c r="H50" s="225"/>
      <c r="I50" s="225" t="n">
        <f aca="false">H50+G50</f>
        <v>1568</v>
      </c>
      <c r="J50" s="226" t="n">
        <f aca="false">(E50/I50-1)</f>
        <v>-0.0739795918367348</v>
      </c>
      <c r="K50" s="224" t="n">
        <v>8210</v>
      </c>
      <c r="L50" s="225" t="n">
        <v>0</v>
      </c>
      <c r="M50" s="225" t="n">
        <f aca="false">L50+K50</f>
        <v>8210</v>
      </c>
      <c r="N50" s="226" t="n">
        <f aca="false">M50/$M$7</f>
        <v>0.000541250900052121</v>
      </c>
      <c r="O50" s="225" t="n">
        <v>8043</v>
      </c>
      <c r="P50" s="225" t="n">
        <v>0</v>
      </c>
      <c r="Q50" s="225" t="n">
        <f aca="false">P50+O50</f>
        <v>8043</v>
      </c>
      <c r="R50" s="227" t="n">
        <f aca="false">(M50/Q50-1)</f>
        <v>0.0207633967425089</v>
      </c>
    </row>
    <row r="51" s="221" customFormat="true" ht="20.1" hidden="false" customHeight="true" outlineLevel="0" collapsed="false">
      <c r="A51" s="222" t="s">
        <v>119</v>
      </c>
      <c r="B51" s="223" t="s">
        <v>120</v>
      </c>
      <c r="C51" s="224" t="n">
        <v>1408</v>
      </c>
      <c r="D51" s="225"/>
      <c r="E51" s="225" t="n">
        <f aca="false">D51+C51</f>
        <v>1408</v>
      </c>
      <c r="F51" s="226" t="n">
        <f aca="false">E51/$E$7</f>
        <v>0.000456136838459851</v>
      </c>
      <c r="G51" s="224" t="n">
        <v>1910</v>
      </c>
      <c r="H51" s="225"/>
      <c r="I51" s="225" t="n">
        <f aca="false">H51+G51</f>
        <v>1910</v>
      </c>
      <c r="J51" s="226" t="n">
        <f aca="false">(E51/I51-1)</f>
        <v>-0.26282722513089</v>
      </c>
      <c r="K51" s="224" t="n">
        <v>8683</v>
      </c>
      <c r="L51" s="225"/>
      <c r="M51" s="225" t="n">
        <f aca="false">L51+K51</f>
        <v>8683</v>
      </c>
      <c r="N51" s="226" t="n">
        <f aca="false">M51/$M$7</f>
        <v>0.000572433808179363</v>
      </c>
      <c r="O51" s="225" t="n">
        <v>8024</v>
      </c>
      <c r="P51" s="225"/>
      <c r="Q51" s="225" t="n">
        <f aca="false">P51+O51</f>
        <v>8024</v>
      </c>
      <c r="R51" s="227" t="n">
        <f aca="false">(M51/Q51-1)</f>
        <v>0.0821286141575275</v>
      </c>
    </row>
    <row r="52" s="221" customFormat="true" ht="20.1" hidden="false" customHeight="true" outlineLevel="0" collapsed="false">
      <c r="A52" s="222" t="s">
        <v>121</v>
      </c>
      <c r="B52" s="223" t="s">
        <v>121</v>
      </c>
      <c r="C52" s="224" t="n">
        <v>1329</v>
      </c>
      <c r="D52" s="225"/>
      <c r="E52" s="225" t="n">
        <f aca="false">D52+C52</f>
        <v>1329</v>
      </c>
      <c r="F52" s="226" t="n">
        <f aca="false">E52/$E$7</f>
        <v>0.000430543933461039</v>
      </c>
      <c r="G52" s="224" t="n">
        <v>1148</v>
      </c>
      <c r="H52" s="225"/>
      <c r="I52" s="225" t="n">
        <f aca="false">H52+G52</f>
        <v>1148</v>
      </c>
      <c r="J52" s="226" t="n">
        <f aca="false">(E52/I52-1)</f>
        <v>0.157665505226481</v>
      </c>
      <c r="K52" s="224" t="n">
        <v>5884</v>
      </c>
      <c r="L52" s="225"/>
      <c r="M52" s="225" t="n">
        <f aca="false">L52+K52</f>
        <v>5884</v>
      </c>
      <c r="N52" s="226" t="n">
        <f aca="false">M52/$M$7</f>
        <v>0.000387907466005686</v>
      </c>
      <c r="O52" s="225" t="n">
        <v>4840</v>
      </c>
      <c r="P52" s="225"/>
      <c r="Q52" s="225" t="n">
        <f aca="false">P52+O52</f>
        <v>4840</v>
      </c>
      <c r="R52" s="227" t="n">
        <f aca="false">(M52/Q52-1)</f>
        <v>0.215702479338843</v>
      </c>
    </row>
    <row r="53" s="221" customFormat="true" ht="20.1" hidden="false" customHeight="true" outlineLevel="0" collapsed="false">
      <c r="A53" s="222" t="s">
        <v>122</v>
      </c>
      <c r="B53" s="223" t="s">
        <v>123</v>
      </c>
      <c r="C53" s="224" t="n">
        <v>1207</v>
      </c>
      <c r="D53" s="225"/>
      <c r="E53" s="225" t="n">
        <f aca="false">D53+C53</f>
        <v>1207</v>
      </c>
      <c r="F53" s="226" t="n">
        <f aca="false">E53/$E$7</f>
        <v>0.000391020713083125</v>
      </c>
      <c r="G53" s="224" t="n">
        <v>959</v>
      </c>
      <c r="H53" s="225"/>
      <c r="I53" s="225" t="n">
        <f aca="false">H53+G53</f>
        <v>959</v>
      </c>
      <c r="J53" s="226" t="n">
        <f aca="false">(E53/I53-1)</f>
        <v>0.258602711157456</v>
      </c>
      <c r="K53" s="224" t="n">
        <v>5639</v>
      </c>
      <c r="L53" s="225"/>
      <c r="M53" s="225" t="n">
        <f aca="false">L53+K53</f>
        <v>5639</v>
      </c>
      <c r="N53" s="226" t="n">
        <f aca="false">M53/$M$7</f>
        <v>0.000371755642557115</v>
      </c>
      <c r="O53" s="225" t="n">
        <v>3488</v>
      </c>
      <c r="P53" s="225"/>
      <c r="Q53" s="225" t="n">
        <f aca="false">P53+O53</f>
        <v>3488</v>
      </c>
      <c r="R53" s="227" t="n">
        <f aca="false">(M53/Q53-1)</f>
        <v>0.616685779816514</v>
      </c>
    </row>
    <row r="54" s="221" customFormat="true" ht="20.1" hidden="false" customHeight="true" outlineLevel="0" collapsed="false">
      <c r="A54" s="228" t="s">
        <v>137</v>
      </c>
      <c r="B54" s="229"/>
      <c r="C54" s="230" t="n">
        <v>20108</v>
      </c>
      <c r="D54" s="231" t="n">
        <v>53</v>
      </c>
      <c r="E54" s="231" t="n">
        <f aca="false">D54+C54</f>
        <v>20161</v>
      </c>
      <c r="F54" s="232" t="n">
        <f aca="false">E54/$E$7</f>
        <v>0.00653137414786155</v>
      </c>
      <c r="G54" s="230" t="n">
        <v>16939</v>
      </c>
      <c r="H54" s="231" t="n">
        <v>0</v>
      </c>
      <c r="I54" s="231" t="n">
        <f aca="false">H54+G54</f>
        <v>16939</v>
      </c>
      <c r="J54" s="232" t="n">
        <f aca="false">(E54/I54-1)</f>
        <v>0.190211936950233</v>
      </c>
      <c r="K54" s="230" t="n">
        <v>97218</v>
      </c>
      <c r="L54" s="231" t="n">
        <v>82</v>
      </c>
      <c r="M54" s="231" t="n">
        <f aca="false">L54+K54</f>
        <v>97300</v>
      </c>
      <c r="N54" s="232" t="n">
        <f aca="false">M54/$M$7</f>
        <v>0.00641458131243257</v>
      </c>
      <c r="O54" s="230" t="n">
        <v>100612</v>
      </c>
      <c r="P54" s="231" t="n">
        <v>240</v>
      </c>
      <c r="Q54" s="231" t="n">
        <f aca="false">P54+O54</f>
        <v>100852</v>
      </c>
      <c r="R54" s="233" t="n">
        <f aca="false">(M54/Q54-1)</f>
        <v>-0.0352199262285329</v>
      </c>
    </row>
    <row r="55" customFormat="false" ht="17.25" hidden="false" customHeight="false" outlineLevel="0" collapsed="false">
      <c r="A55" s="234" t="s">
        <v>138</v>
      </c>
      <c r="B55" s="235"/>
    </row>
    <row r="56" customFormat="false" ht="14.25" hidden="false" customHeight="false" outlineLevel="0" collapsed="false">
      <c r="A56" s="236" t="s">
        <v>176</v>
      </c>
      <c r="B56" s="237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5:R65536 J55:J65536 R3:R6 J3:J6">
    <cfRule type="cellIs" priority="2" operator="lessThan" aboveAverage="0" equalAverage="0" bottom="0" percent="0" rank="0" text="" dxfId="12">
      <formula>0</formula>
    </cfRule>
  </conditionalFormatting>
  <conditionalFormatting sqref="J7:J54 R7:R54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8" width="28.56"/>
    <col collapsed="false" customWidth="true" hidden="false" outlineLevel="0" max="2" min="2" style="238" width="41.42"/>
    <col collapsed="false" customWidth="true" hidden="false" outlineLevel="0" max="3" min="3" style="238" width="10.71"/>
    <col collapsed="false" customWidth="true" hidden="false" outlineLevel="0" max="4" min="4" style="238" width="14.28"/>
    <col collapsed="false" customWidth="false" hidden="false" outlineLevel="0" max="5" min="5" style="238" width="9.14"/>
    <col collapsed="false" customWidth="true" hidden="false" outlineLevel="0" max="6" min="6" style="238" width="11.28"/>
    <col collapsed="false" customWidth="true" hidden="false" outlineLevel="0" max="7" min="7" style="238" width="10.28"/>
    <col collapsed="false" customWidth="true" hidden="false" outlineLevel="0" max="8" min="8" style="238" width="14.7"/>
    <col collapsed="false" customWidth="false" hidden="false" outlineLevel="0" max="9" min="9" style="238" width="9.14"/>
    <col collapsed="false" customWidth="true" hidden="false" outlineLevel="0" max="11" min="10" style="238" width="11.42"/>
    <col collapsed="false" customWidth="true" hidden="false" outlineLevel="0" max="12" min="12" style="238" width="14.7"/>
    <col collapsed="false" customWidth="true" hidden="false" outlineLevel="0" max="13" min="13" style="238" width="10.56"/>
    <col collapsed="false" customWidth="true" hidden="false" outlineLevel="0" max="14" min="14" style="238" width="11.28"/>
    <col collapsed="false" customWidth="true" hidden="false" outlineLevel="0" max="15" min="15" style="238" width="9.99"/>
    <col collapsed="false" customWidth="true" hidden="false" outlineLevel="0" max="16" min="16" style="238" width="14.41"/>
    <col collapsed="false" customWidth="true" hidden="false" outlineLevel="0" max="17" min="17" style="238" width="10.56"/>
    <col collapsed="false" customWidth="true" hidden="false" outlineLevel="0" max="18" min="18" style="238" width="9.85"/>
    <col collapsed="false" customWidth="false" hidden="false" outlineLevel="0" max="257" min="19" style="238" width="9.14"/>
  </cols>
  <sheetData>
    <row r="1" customFormat="false" ht="20.25" hidden="false" customHeight="false" outlineLevel="0" collapsed="false">
      <c r="A1" s="192" t="s">
        <v>22</v>
      </c>
      <c r="B1" s="192"/>
    </row>
    <row r="2" customFormat="false" ht="14.25" hidden="false" customHeight="false" outlineLevel="0" collapsed="false"/>
    <row r="3" customFormat="false" ht="24" hidden="false" customHeight="true" outlineLevel="0" collapsed="false">
      <c r="A3" s="239" t="s">
        <v>177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</row>
    <row r="4" s="244" customFormat="true" ht="18.75" hidden="false" customHeight="true" outlineLevel="0" collapsed="false">
      <c r="A4" s="240" t="s">
        <v>24</v>
      </c>
      <c r="B4" s="241" t="s">
        <v>25</v>
      </c>
      <c r="C4" s="242" t="s">
        <v>26</v>
      </c>
      <c r="D4" s="242"/>
      <c r="E4" s="242"/>
      <c r="F4" s="242"/>
      <c r="G4" s="242"/>
      <c r="H4" s="242"/>
      <c r="I4" s="242"/>
      <c r="J4" s="242"/>
      <c r="K4" s="243" t="s">
        <v>27</v>
      </c>
      <c r="L4" s="243"/>
      <c r="M4" s="243"/>
      <c r="N4" s="243"/>
      <c r="O4" s="243"/>
      <c r="P4" s="243"/>
      <c r="Q4" s="243"/>
      <c r="R4" s="243"/>
    </row>
    <row r="5" s="251" customFormat="true" ht="26.25" hidden="false" customHeight="true" outlineLevel="0" collapsed="false">
      <c r="A5" s="240"/>
      <c r="B5" s="241"/>
      <c r="C5" s="245" t="s">
        <v>28</v>
      </c>
      <c r="D5" s="245"/>
      <c r="E5" s="245"/>
      <c r="F5" s="246" t="s">
        <v>29</v>
      </c>
      <c r="G5" s="247" t="s">
        <v>30</v>
      </c>
      <c r="H5" s="247"/>
      <c r="I5" s="247"/>
      <c r="J5" s="241" t="s">
        <v>31</v>
      </c>
      <c r="K5" s="248" t="s">
        <v>32</v>
      </c>
      <c r="L5" s="248"/>
      <c r="M5" s="248"/>
      <c r="N5" s="246" t="s">
        <v>29</v>
      </c>
      <c r="O5" s="249" t="s">
        <v>33</v>
      </c>
      <c r="P5" s="249"/>
      <c r="Q5" s="249"/>
      <c r="R5" s="250" t="s">
        <v>31</v>
      </c>
    </row>
    <row r="6" s="255" customFormat="true" ht="32.85" hidden="false" customHeight="true" outlineLevel="0" collapsed="false">
      <c r="A6" s="240"/>
      <c r="B6" s="241"/>
      <c r="C6" s="252" t="s">
        <v>174</v>
      </c>
      <c r="D6" s="253" t="s">
        <v>175</v>
      </c>
      <c r="E6" s="253" t="s">
        <v>36</v>
      </c>
      <c r="F6" s="246"/>
      <c r="G6" s="252" t="s">
        <v>174</v>
      </c>
      <c r="H6" s="253" t="s">
        <v>175</v>
      </c>
      <c r="I6" s="254" t="s">
        <v>36</v>
      </c>
      <c r="J6" s="241"/>
      <c r="K6" s="252" t="s">
        <v>174</v>
      </c>
      <c r="L6" s="253" t="s">
        <v>175</v>
      </c>
      <c r="M6" s="253" t="s">
        <v>36</v>
      </c>
      <c r="N6" s="246"/>
      <c r="O6" s="252" t="s">
        <v>174</v>
      </c>
      <c r="P6" s="253" t="s">
        <v>175</v>
      </c>
      <c r="Q6" s="254" t="s">
        <v>36</v>
      </c>
      <c r="R6" s="250"/>
    </row>
    <row r="7" s="264" customFormat="true" ht="18" hidden="false" customHeight="true" outlineLevel="0" collapsed="false">
      <c r="A7" s="256" t="s">
        <v>37</v>
      </c>
      <c r="B7" s="256"/>
      <c r="C7" s="257" t="n">
        <f aca="false">SUM(C8:C39)</f>
        <v>22227.928</v>
      </c>
      <c r="D7" s="258" t="n">
        <f aca="false">SUM(D8:D39)</f>
        <v>51754.692</v>
      </c>
      <c r="E7" s="259" t="n">
        <f aca="false">D7+C7</f>
        <v>73982.62</v>
      </c>
      <c r="F7" s="260" t="n">
        <f aca="false">E7/$E$7</f>
        <v>1</v>
      </c>
      <c r="G7" s="257" t="n">
        <f aca="false">SUM(G8:G39)</f>
        <v>19782.614</v>
      </c>
      <c r="H7" s="258" t="n">
        <f aca="false">SUM(H8:H39)</f>
        <v>42256.619</v>
      </c>
      <c r="I7" s="261" t="n">
        <f aca="false">H7+G7</f>
        <v>62039.233</v>
      </c>
      <c r="J7" s="262" t="n">
        <f aca="false">(E7/I7-1)</f>
        <v>0.192513453543179</v>
      </c>
      <c r="K7" s="257" t="n">
        <f aca="false">SUM(K8:K39)</f>
        <v>105694.134</v>
      </c>
      <c r="L7" s="258" t="n">
        <f aca="false">SUM(L8:L39)</f>
        <v>251807.066</v>
      </c>
      <c r="M7" s="259" t="n">
        <f aca="false">L7+K7</f>
        <v>357501.2</v>
      </c>
      <c r="N7" s="260" t="n">
        <f aca="false">M7/$M$7</f>
        <v>1</v>
      </c>
      <c r="O7" s="257" t="n">
        <f aca="false">SUM(O8:O39)</f>
        <v>96951.258</v>
      </c>
      <c r="P7" s="258" t="n">
        <f aca="false">SUM(P8:P39)</f>
        <v>201094.148</v>
      </c>
      <c r="Q7" s="261" t="n">
        <f aca="false">P7+O7</f>
        <v>298045.406</v>
      </c>
      <c r="R7" s="263" t="n">
        <f aca="false">(M7/Q7-1)</f>
        <v>0.199485691787513</v>
      </c>
    </row>
    <row r="8" s="273" customFormat="true" ht="20.1" hidden="false" customHeight="true" outlineLevel="0" collapsed="false">
      <c r="A8" s="265" t="s">
        <v>38</v>
      </c>
      <c r="B8" s="266" t="s">
        <v>39</v>
      </c>
      <c r="C8" s="267" t="n">
        <v>8099.328</v>
      </c>
      <c r="D8" s="268" t="n">
        <v>42298.164</v>
      </c>
      <c r="E8" s="268" t="n">
        <f aca="false">D8+C8</f>
        <v>50397.492</v>
      </c>
      <c r="F8" s="269" t="n">
        <f aca="false">E8/$E$7</f>
        <v>0.681207180821658</v>
      </c>
      <c r="G8" s="267" t="n">
        <v>6929.812</v>
      </c>
      <c r="H8" s="268" t="n">
        <v>34653.3</v>
      </c>
      <c r="I8" s="270" t="n">
        <f aca="false">H8+G8</f>
        <v>41583.112</v>
      </c>
      <c r="J8" s="271" t="n">
        <f aca="false">(E8/I8-1)</f>
        <v>0.211970186358347</v>
      </c>
      <c r="K8" s="267" t="n">
        <v>38601.826</v>
      </c>
      <c r="L8" s="268" t="n">
        <v>208551.768</v>
      </c>
      <c r="M8" s="268" t="n">
        <f aca="false">L8+K8</f>
        <v>247153.594</v>
      </c>
      <c r="N8" s="269" t="n">
        <f aca="false">M8/$M$7</f>
        <v>0.691336403905777</v>
      </c>
      <c r="O8" s="268" t="n">
        <v>33634.964</v>
      </c>
      <c r="P8" s="268" t="n">
        <v>164238.75</v>
      </c>
      <c r="Q8" s="270" t="n">
        <f aca="false">P8+O8</f>
        <v>197873.714</v>
      </c>
      <c r="R8" s="272" t="n">
        <f aca="false">(M8/Q8-1)</f>
        <v>0.249047127098449</v>
      </c>
    </row>
    <row r="9" s="273" customFormat="true" ht="20.1" hidden="false" customHeight="true" outlineLevel="0" collapsed="false">
      <c r="A9" s="274" t="s">
        <v>40</v>
      </c>
      <c r="B9" s="275" t="s">
        <v>41</v>
      </c>
      <c r="C9" s="276" t="n">
        <v>2212.025</v>
      </c>
      <c r="D9" s="277" t="n">
        <v>7418.315</v>
      </c>
      <c r="E9" s="277" t="n">
        <f aca="false">D9+C9</f>
        <v>9630.34</v>
      </c>
      <c r="F9" s="278" t="n">
        <f aca="false">E9/$E$7</f>
        <v>0.130170302160156</v>
      </c>
      <c r="G9" s="276" t="n">
        <v>1964.717</v>
      </c>
      <c r="H9" s="277" t="n">
        <v>5684.121</v>
      </c>
      <c r="I9" s="279" t="n">
        <f aca="false">H9+G9</f>
        <v>7648.838</v>
      </c>
      <c r="J9" s="280" t="n">
        <f aca="false">(E9/I9-1)</f>
        <v>0.259059219191202</v>
      </c>
      <c r="K9" s="276" t="n">
        <v>10028.661</v>
      </c>
      <c r="L9" s="277" t="n">
        <v>33561.17</v>
      </c>
      <c r="M9" s="277" t="n">
        <f aca="false">L9+K9</f>
        <v>43589.831</v>
      </c>
      <c r="N9" s="278" t="n">
        <f aca="false">M9/$M$7</f>
        <v>0.121929187929999</v>
      </c>
      <c r="O9" s="277" t="n">
        <v>10323.005</v>
      </c>
      <c r="P9" s="277" t="n">
        <v>28673.424</v>
      </c>
      <c r="Q9" s="279" t="n">
        <f aca="false">P9+O9</f>
        <v>38996.429</v>
      </c>
      <c r="R9" s="281" t="n">
        <f aca="false">(M9/Q9-1)</f>
        <v>0.117790323826831</v>
      </c>
    </row>
    <row r="10" s="273" customFormat="true" ht="20.1" hidden="false" customHeight="true" outlineLevel="0" collapsed="false">
      <c r="A10" s="274" t="s">
        <v>42</v>
      </c>
      <c r="B10" s="275" t="s">
        <v>43</v>
      </c>
      <c r="C10" s="276" t="n">
        <v>1421.465</v>
      </c>
      <c r="D10" s="277" t="n">
        <v>1291.409</v>
      </c>
      <c r="E10" s="277" t="n">
        <f aca="false">D10+C10</f>
        <v>2712.874</v>
      </c>
      <c r="F10" s="278" t="n">
        <f aca="false">E10/$E$7</f>
        <v>0.0366690717360375</v>
      </c>
      <c r="G10" s="276" t="n">
        <v>1684.001</v>
      </c>
      <c r="H10" s="277" t="n">
        <v>1151.608</v>
      </c>
      <c r="I10" s="279" t="n">
        <f aca="false">H10+G10</f>
        <v>2835.609</v>
      </c>
      <c r="J10" s="280" t="n">
        <f aca="false">(E10/I10-1)</f>
        <v>-0.0432834710286223</v>
      </c>
      <c r="K10" s="276" t="n">
        <v>7119.25</v>
      </c>
      <c r="L10" s="277" t="n">
        <v>5929.875</v>
      </c>
      <c r="M10" s="277" t="n">
        <f aca="false">L10+K10</f>
        <v>13049.125</v>
      </c>
      <c r="N10" s="278" t="n">
        <f aca="false">M10/$M$7</f>
        <v>0.0365009264304567</v>
      </c>
      <c r="O10" s="277" t="n">
        <v>8024.619</v>
      </c>
      <c r="P10" s="277" t="n">
        <v>4834.062</v>
      </c>
      <c r="Q10" s="279" t="n">
        <f aca="false">P10+O10</f>
        <v>12858.681</v>
      </c>
      <c r="R10" s="281" t="n">
        <f aca="false">(M10/Q10-1)</f>
        <v>0.0148105392769291</v>
      </c>
    </row>
    <row r="11" s="273" customFormat="true" ht="20.1" hidden="false" customHeight="true" outlineLevel="0" collapsed="false">
      <c r="A11" s="274" t="s">
        <v>46</v>
      </c>
      <c r="B11" s="275" t="s">
        <v>47</v>
      </c>
      <c r="C11" s="276" t="n">
        <v>1806.587</v>
      </c>
      <c r="D11" s="277" t="n">
        <v>681.442</v>
      </c>
      <c r="E11" s="277" t="n">
        <f aca="false">D11+C11</f>
        <v>2488.029</v>
      </c>
      <c r="F11" s="278" t="n">
        <f aca="false">E11/$E$7</f>
        <v>0.0336299119982504</v>
      </c>
      <c r="G11" s="276" t="n">
        <v>1114.005</v>
      </c>
      <c r="H11" s="277" t="n">
        <v>712.962</v>
      </c>
      <c r="I11" s="279" t="n">
        <f aca="false">H11+G11</f>
        <v>1826.967</v>
      </c>
      <c r="J11" s="280" t="n">
        <f aca="false">(E11/I11-1)</f>
        <v>0.361835763864372</v>
      </c>
      <c r="K11" s="276" t="n">
        <v>7893.526</v>
      </c>
      <c r="L11" s="277" t="n">
        <v>3154.173</v>
      </c>
      <c r="M11" s="277" t="n">
        <f aca="false">L11+K11</f>
        <v>11047.699</v>
      </c>
      <c r="N11" s="278" t="n">
        <f aca="false">M11/$M$7</f>
        <v>0.0309025508166126</v>
      </c>
      <c r="O11" s="277" t="n">
        <v>5213.405</v>
      </c>
      <c r="P11" s="277" t="n">
        <v>3165.142</v>
      </c>
      <c r="Q11" s="279" t="n">
        <f aca="false">P11+O11</f>
        <v>8378.547</v>
      </c>
      <c r="R11" s="281" t="n">
        <f aca="false">(M11/Q11-1)</f>
        <v>0.318569794977578</v>
      </c>
    </row>
    <row r="12" s="273" customFormat="true" ht="20.1" hidden="false" customHeight="true" outlineLevel="0" collapsed="false">
      <c r="A12" s="274" t="s">
        <v>81</v>
      </c>
      <c r="B12" s="275" t="s">
        <v>82</v>
      </c>
      <c r="C12" s="276" t="n">
        <v>984.567</v>
      </c>
      <c r="D12" s="277" t="n">
        <v>12.986</v>
      </c>
      <c r="E12" s="277" t="n">
        <f aca="false">D12+C12</f>
        <v>997.553</v>
      </c>
      <c r="F12" s="278" t="n">
        <f aca="false">E12/$E$7</f>
        <v>0.0134836127728377</v>
      </c>
      <c r="G12" s="276" t="n">
        <v>741.549</v>
      </c>
      <c r="H12" s="277" t="n">
        <v>0.25</v>
      </c>
      <c r="I12" s="279" t="n">
        <f aca="false">H12+G12</f>
        <v>741.799</v>
      </c>
      <c r="J12" s="280" t="n">
        <f aca="false">(E12/I12-1)</f>
        <v>0.344775336715202</v>
      </c>
      <c r="K12" s="276" t="n">
        <v>5124.922</v>
      </c>
      <c r="L12" s="277" t="n">
        <v>39.49</v>
      </c>
      <c r="M12" s="277" t="n">
        <f aca="false">L12+K12</f>
        <v>5164.412</v>
      </c>
      <c r="N12" s="278" t="n">
        <f aca="false">M12/$M$7</f>
        <v>0.0144458592027104</v>
      </c>
      <c r="O12" s="277" t="n">
        <v>4577.826</v>
      </c>
      <c r="P12" s="277" t="n">
        <v>22.678</v>
      </c>
      <c r="Q12" s="279" t="n">
        <f aca="false">P12+O12</f>
        <v>4600.504</v>
      </c>
      <c r="R12" s="281" t="n">
        <f aca="false">(M12/Q12-1)</f>
        <v>0.122575265666545</v>
      </c>
    </row>
    <row r="13" s="273" customFormat="true" ht="20.1" hidden="false" customHeight="true" outlineLevel="0" collapsed="false">
      <c r="A13" s="274" t="s">
        <v>118</v>
      </c>
      <c r="B13" s="275" t="s">
        <v>118</v>
      </c>
      <c r="C13" s="276" t="n">
        <v>777.203</v>
      </c>
      <c r="D13" s="277"/>
      <c r="E13" s="277" t="n">
        <f aca="false">D13+C13</f>
        <v>777.203</v>
      </c>
      <c r="F13" s="278" t="n">
        <f aca="false">E13/$E$7</f>
        <v>0.010505210548099</v>
      </c>
      <c r="G13" s="276" t="n">
        <v>403.263</v>
      </c>
      <c r="H13" s="277"/>
      <c r="I13" s="279" t="n">
        <f aca="false">H13+G13</f>
        <v>403.263</v>
      </c>
      <c r="J13" s="280" t="n">
        <f aca="false">(E13/I13-1)</f>
        <v>0.92728566717006</v>
      </c>
      <c r="K13" s="276" t="n">
        <v>4119.062</v>
      </c>
      <c r="L13" s="277" t="n">
        <v>16</v>
      </c>
      <c r="M13" s="277" t="n">
        <f aca="false">L13+K13</f>
        <v>4135.062</v>
      </c>
      <c r="N13" s="278" t="n">
        <f aca="false">M13/$M$7</f>
        <v>0.0115665681681628</v>
      </c>
      <c r="O13" s="277" t="n">
        <v>2110.011</v>
      </c>
      <c r="P13" s="277" t="n">
        <v>3.91</v>
      </c>
      <c r="Q13" s="279" t="n">
        <f aca="false">P13+O13</f>
        <v>2113.921</v>
      </c>
      <c r="R13" s="281" t="n">
        <f aca="false">(M13/Q13-1)</f>
        <v>0.95610999654197</v>
      </c>
    </row>
    <row r="14" s="273" customFormat="true" ht="20.1" hidden="false" customHeight="true" outlineLevel="0" collapsed="false">
      <c r="A14" s="274" t="s">
        <v>111</v>
      </c>
      <c r="B14" s="275" t="s">
        <v>111</v>
      </c>
      <c r="C14" s="276" t="n">
        <v>716.423</v>
      </c>
      <c r="D14" s="277"/>
      <c r="E14" s="277" t="n">
        <f aca="false">D14+C14</f>
        <v>716.423</v>
      </c>
      <c r="F14" s="278" t="n">
        <f aca="false">E14/$E$7</f>
        <v>0.00968366624485589</v>
      </c>
      <c r="G14" s="276" t="n">
        <v>423.306</v>
      </c>
      <c r="H14" s="277" t="n">
        <v>0.055</v>
      </c>
      <c r="I14" s="279" t="n">
        <f aca="false">H14+G14</f>
        <v>423.361</v>
      </c>
      <c r="J14" s="280" t="n">
        <f aca="false">(E14/I14-1)</f>
        <v>0.692227200899468</v>
      </c>
      <c r="K14" s="276" t="n">
        <v>4023.859</v>
      </c>
      <c r="L14" s="277"/>
      <c r="M14" s="277" t="n">
        <f aca="false">L14+K14</f>
        <v>4023.859</v>
      </c>
      <c r="N14" s="278" t="n">
        <f aca="false">M14/$M$7</f>
        <v>0.0112555118696105</v>
      </c>
      <c r="O14" s="277" t="n">
        <v>1965.019</v>
      </c>
      <c r="P14" s="277" t="n">
        <v>0.175</v>
      </c>
      <c r="Q14" s="279" t="n">
        <f aca="false">P14+O14</f>
        <v>1965.194</v>
      </c>
      <c r="R14" s="281" t="n">
        <f aca="false">(M14/Q14-1)</f>
        <v>1.04756324312002</v>
      </c>
    </row>
    <row r="15" s="273" customFormat="true" ht="20.1" hidden="false" customHeight="true" outlineLevel="0" collapsed="false">
      <c r="A15" s="274" t="s">
        <v>52</v>
      </c>
      <c r="B15" s="275" t="s">
        <v>53</v>
      </c>
      <c r="C15" s="276" t="n">
        <v>644.055</v>
      </c>
      <c r="D15" s="277" t="n">
        <v>0</v>
      </c>
      <c r="E15" s="277" t="n">
        <f aca="false">D15+C15</f>
        <v>644.055</v>
      </c>
      <c r="F15" s="278" t="n">
        <f aca="false">E15/$E$7</f>
        <v>0.00870549055980986</v>
      </c>
      <c r="G15" s="276" t="n">
        <v>609.647</v>
      </c>
      <c r="H15" s="277" t="n">
        <v>0</v>
      </c>
      <c r="I15" s="279" t="n">
        <f aca="false">H15+G15</f>
        <v>609.647</v>
      </c>
      <c r="J15" s="280" t="n">
        <f aca="false">(E15/I15-1)</f>
        <v>0.0564392181049032</v>
      </c>
      <c r="K15" s="276" t="n">
        <v>3232.555</v>
      </c>
      <c r="L15" s="277" t="n">
        <v>0.5</v>
      </c>
      <c r="M15" s="277" t="n">
        <f aca="false">L15+K15</f>
        <v>3233.055</v>
      </c>
      <c r="N15" s="278" t="n">
        <f aca="false">M15/$M$7</f>
        <v>0.00904348013377298</v>
      </c>
      <c r="O15" s="277" t="n">
        <v>2597.941</v>
      </c>
      <c r="P15" s="277" t="n">
        <v>0.998</v>
      </c>
      <c r="Q15" s="279" t="n">
        <f aca="false">P15+O15</f>
        <v>2598.939</v>
      </c>
      <c r="R15" s="281" t="n">
        <f aca="false">(M15/Q15-1)</f>
        <v>0.243990336056368</v>
      </c>
    </row>
    <row r="16" s="273" customFormat="true" ht="20.1" hidden="false" customHeight="true" outlineLevel="0" collapsed="false">
      <c r="A16" s="274" t="s">
        <v>44</v>
      </c>
      <c r="B16" s="275" t="s">
        <v>45</v>
      </c>
      <c r="C16" s="276" t="n">
        <v>578.088</v>
      </c>
      <c r="D16" s="277" t="n">
        <v>16.325</v>
      </c>
      <c r="E16" s="277" t="n">
        <f aca="false">D16+C16</f>
        <v>594.413</v>
      </c>
      <c r="F16" s="278" t="n">
        <f aca="false">E16/$E$7</f>
        <v>0.00803449512872077</v>
      </c>
      <c r="G16" s="276" t="n">
        <v>685.006</v>
      </c>
      <c r="H16" s="277" t="n">
        <v>11.483</v>
      </c>
      <c r="I16" s="279" t="n">
        <f aca="false">H16+G16</f>
        <v>696.489</v>
      </c>
      <c r="J16" s="280" t="n">
        <f aca="false">(E16/I16-1)</f>
        <v>-0.146557949946087</v>
      </c>
      <c r="K16" s="276" t="n">
        <v>2907.778</v>
      </c>
      <c r="L16" s="277" t="n">
        <v>65.862</v>
      </c>
      <c r="M16" s="277" t="n">
        <f aca="false">L16+K16</f>
        <v>2973.64</v>
      </c>
      <c r="N16" s="278" t="n">
        <f aca="false">M16/$M$7</f>
        <v>0.00831784620583092</v>
      </c>
      <c r="O16" s="277" t="n">
        <v>2573.939</v>
      </c>
      <c r="P16" s="277" t="n">
        <v>50.356</v>
      </c>
      <c r="Q16" s="279" t="n">
        <f aca="false">P16+O16</f>
        <v>2624.295</v>
      </c>
      <c r="R16" s="281" t="n">
        <f aca="false">(M16/Q16-1)</f>
        <v>0.133119561634648</v>
      </c>
    </row>
    <row r="17" s="273" customFormat="true" ht="20.1" hidden="false" customHeight="true" outlineLevel="0" collapsed="false">
      <c r="A17" s="274" t="s">
        <v>83</v>
      </c>
      <c r="B17" s="275" t="s">
        <v>84</v>
      </c>
      <c r="C17" s="276" t="n">
        <v>576.325</v>
      </c>
      <c r="D17" s="277" t="n">
        <v>0.1</v>
      </c>
      <c r="E17" s="277" t="n">
        <f aca="false">D17+C17</f>
        <v>576.425</v>
      </c>
      <c r="F17" s="278" t="n">
        <f aca="false">E17/$E$7</f>
        <v>0.00779135694302257</v>
      </c>
      <c r="G17" s="276" t="n">
        <v>415.487</v>
      </c>
      <c r="H17" s="277" t="n">
        <v>0</v>
      </c>
      <c r="I17" s="279" t="n">
        <f aca="false">H17+G17</f>
        <v>415.487</v>
      </c>
      <c r="J17" s="280" t="n">
        <f aca="false">(E17/I17-1)</f>
        <v>0.387347859259134</v>
      </c>
      <c r="K17" s="276" t="n">
        <v>2078.115</v>
      </c>
      <c r="L17" s="277" t="n">
        <v>3.278</v>
      </c>
      <c r="M17" s="277" t="n">
        <f aca="false">L17+K17</f>
        <v>2081.393</v>
      </c>
      <c r="N17" s="278" t="n">
        <f aca="false">M17/$M$7</f>
        <v>0.0058220587791034</v>
      </c>
      <c r="O17" s="277" t="n">
        <v>2020.744</v>
      </c>
      <c r="P17" s="277" t="n">
        <v>6.1</v>
      </c>
      <c r="Q17" s="279" t="n">
        <f aca="false">P17+O17</f>
        <v>2026.844</v>
      </c>
      <c r="R17" s="281" t="n">
        <f aca="false">(M17/Q17-1)</f>
        <v>0.0269132700888675</v>
      </c>
    </row>
    <row r="18" s="273" customFormat="true" ht="20.1" hidden="false" customHeight="true" outlineLevel="0" collapsed="false">
      <c r="A18" s="274" t="s">
        <v>72</v>
      </c>
      <c r="B18" s="275" t="s">
        <v>72</v>
      </c>
      <c r="C18" s="276" t="n">
        <v>524.029</v>
      </c>
      <c r="D18" s="277" t="n">
        <v>12.546</v>
      </c>
      <c r="E18" s="277" t="n">
        <f aca="false">D18+C18</f>
        <v>536.575</v>
      </c>
      <c r="F18" s="278" t="n">
        <f aca="false">E18/$E$7</f>
        <v>0.00725271692189328</v>
      </c>
      <c r="G18" s="276" t="n">
        <v>341.12</v>
      </c>
      <c r="H18" s="277" t="n">
        <v>0.225</v>
      </c>
      <c r="I18" s="279" t="n">
        <f aca="false">H18+G18</f>
        <v>341.345</v>
      </c>
      <c r="J18" s="280" t="n">
        <f aca="false">(E18/I18-1)</f>
        <v>0.57194334178031</v>
      </c>
      <c r="K18" s="276" t="n">
        <v>2260.444</v>
      </c>
      <c r="L18" s="277" t="n">
        <v>12.546</v>
      </c>
      <c r="M18" s="277" t="n">
        <f aca="false">L18+K18</f>
        <v>2272.99</v>
      </c>
      <c r="N18" s="278" t="n">
        <f aca="false">M18/$M$7</f>
        <v>0.00635799264450021</v>
      </c>
      <c r="O18" s="277" t="n">
        <v>2057.485</v>
      </c>
      <c r="P18" s="277" t="n">
        <v>0.225</v>
      </c>
      <c r="Q18" s="279" t="n">
        <f aca="false">P18+O18</f>
        <v>2057.71</v>
      </c>
      <c r="R18" s="281" t="n">
        <f aca="false">(M18/Q18-1)</f>
        <v>0.104621156528373</v>
      </c>
    </row>
    <row r="19" s="273" customFormat="true" ht="20.1" hidden="false" customHeight="true" outlineLevel="0" collapsed="false">
      <c r="A19" s="274" t="s">
        <v>50</v>
      </c>
      <c r="B19" s="275" t="s">
        <v>51</v>
      </c>
      <c r="C19" s="276" t="n">
        <v>221.898</v>
      </c>
      <c r="D19" s="277" t="n">
        <v>0.25</v>
      </c>
      <c r="E19" s="277" t="n">
        <f aca="false">D19+C19</f>
        <v>222.148</v>
      </c>
      <c r="F19" s="278" t="n">
        <f aca="false">E19/$E$7</f>
        <v>0.00300270522995806</v>
      </c>
      <c r="G19" s="276" t="n">
        <v>375.275</v>
      </c>
      <c r="H19" s="277"/>
      <c r="I19" s="279" t="n">
        <f aca="false">H19+G19</f>
        <v>375.275</v>
      </c>
      <c r="J19" s="280" t="n">
        <f aca="false">(E19/I19-1)</f>
        <v>-0.408039437745653</v>
      </c>
      <c r="K19" s="276" t="n">
        <v>1162.093</v>
      </c>
      <c r="L19" s="277" t="n">
        <v>0.25</v>
      </c>
      <c r="M19" s="277" t="n">
        <f aca="false">L19+K19</f>
        <v>1162.343</v>
      </c>
      <c r="N19" s="278" t="n">
        <f aca="false">M19/$M$7</f>
        <v>0.00325129817746066</v>
      </c>
      <c r="O19" s="277" t="n">
        <v>1880.836</v>
      </c>
      <c r="P19" s="277" t="n">
        <v>0.625</v>
      </c>
      <c r="Q19" s="279" t="n">
        <f aca="false">P19+O19</f>
        <v>1881.461</v>
      </c>
      <c r="R19" s="281" t="n">
        <f aca="false">(M19/Q19-1)</f>
        <v>-0.382212546526343</v>
      </c>
    </row>
    <row r="20" s="273" customFormat="true" ht="20.1" hidden="false" customHeight="true" outlineLevel="0" collapsed="false">
      <c r="A20" s="274" t="s">
        <v>56</v>
      </c>
      <c r="B20" s="275" t="s">
        <v>57</v>
      </c>
      <c r="C20" s="276" t="n">
        <v>215.761</v>
      </c>
      <c r="D20" s="277"/>
      <c r="E20" s="277" t="n">
        <f aca="false">D20+C20</f>
        <v>215.761</v>
      </c>
      <c r="F20" s="278" t="n">
        <f aca="false">E20/$E$7</f>
        <v>0.00291637414300818</v>
      </c>
      <c r="G20" s="276" t="n">
        <v>211.319</v>
      </c>
      <c r="H20" s="277" t="n">
        <v>12.5</v>
      </c>
      <c r="I20" s="279" t="n">
        <f aca="false">H20+G20</f>
        <v>223.819</v>
      </c>
      <c r="J20" s="280" t="n">
        <f aca="false">(E20/I20-1)</f>
        <v>-0.0360023054343019</v>
      </c>
      <c r="K20" s="276" t="n">
        <v>1034.764</v>
      </c>
      <c r="L20" s="277" t="n">
        <v>0.243</v>
      </c>
      <c r="M20" s="277" t="n">
        <f aca="false">L20+K20</f>
        <v>1035.007</v>
      </c>
      <c r="N20" s="278" t="n">
        <f aca="false">M20/$M$7</f>
        <v>0.00289511475765676</v>
      </c>
      <c r="O20" s="277" t="n">
        <v>966.169</v>
      </c>
      <c r="P20" s="277" t="n">
        <v>13.2</v>
      </c>
      <c r="Q20" s="279" t="n">
        <f aca="false">P20+O20</f>
        <v>979.369</v>
      </c>
      <c r="R20" s="281" t="n">
        <f aca="false">(M20/Q20-1)</f>
        <v>0.0568100481024008</v>
      </c>
    </row>
    <row r="21" s="273" customFormat="true" ht="20.1" hidden="false" customHeight="true" outlineLevel="0" collapsed="false">
      <c r="A21" s="274" t="s">
        <v>143</v>
      </c>
      <c r="B21" s="275" t="s">
        <v>144</v>
      </c>
      <c r="C21" s="276" t="n">
        <v>212.965</v>
      </c>
      <c r="D21" s="277"/>
      <c r="E21" s="277" t="n">
        <f aca="false">D21+C21</f>
        <v>212.965</v>
      </c>
      <c r="F21" s="278" t="n">
        <f aca="false">E21/$E$7</f>
        <v>0.00287858148305643</v>
      </c>
      <c r="G21" s="276" t="n">
        <v>296.851</v>
      </c>
      <c r="H21" s="277"/>
      <c r="I21" s="279" t="n">
        <f aca="false">H21+G21</f>
        <v>296.851</v>
      </c>
      <c r="J21" s="280" t="n">
        <f aca="false">(E21/I21-1)</f>
        <v>-0.282586213285453</v>
      </c>
      <c r="K21" s="276" t="n">
        <v>869.959</v>
      </c>
      <c r="L21" s="277"/>
      <c r="M21" s="277" t="n">
        <f aca="false">L21+K21</f>
        <v>869.959</v>
      </c>
      <c r="N21" s="278" t="n">
        <f aca="false">M21/$M$7</f>
        <v>0.00243344358004952</v>
      </c>
      <c r="O21" s="277" t="n">
        <v>1326.231</v>
      </c>
      <c r="P21" s="277"/>
      <c r="Q21" s="279" t="n">
        <f aca="false">P21+O21</f>
        <v>1326.231</v>
      </c>
      <c r="R21" s="281" t="n">
        <f aca="false">(M21/Q21-1)</f>
        <v>-0.344036596942765</v>
      </c>
    </row>
    <row r="22" s="273" customFormat="true" ht="20.1" hidden="false" customHeight="true" outlineLevel="0" collapsed="false">
      <c r="A22" s="274" t="s">
        <v>129</v>
      </c>
      <c r="B22" s="275" t="s">
        <v>130</v>
      </c>
      <c r="C22" s="276" t="n">
        <v>209.435</v>
      </c>
      <c r="D22" s="277" t="n">
        <v>3.09</v>
      </c>
      <c r="E22" s="277" t="n">
        <f aca="false">D22+C22</f>
        <v>212.525</v>
      </c>
      <c r="F22" s="278" t="n">
        <f aca="false">E22/$E$7</f>
        <v>0.00287263414028862</v>
      </c>
      <c r="G22" s="276" t="n">
        <v>324.485</v>
      </c>
      <c r="H22" s="277"/>
      <c r="I22" s="279" t="n">
        <f aca="false">H22+G22</f>
        <v>324.485</v>
      </c>
      <c r="J22" s="280" t="n">
        <f aca="false">(E22/I22-1)</f>
        <v>-0.345039061898085</v>
      </c>
      <c r="K22" s="276" t="n">
        <v>934.716</v>
      </c>
      <c r="L22" s="277" t="n">
        <v>53.96</v>
      </c>
      <c r="M22" s="277" t="n">
        <f aca="false">L22+K22</f>
        <v>988.676</v>
      </c>
      <c r="N22" s="278" t="n">
        <f aca="false">M22/$M$7</f>
        <v>0.00276551798986968</v>
      </c>
      <c r="O22" s="277" t="n">
        <v>1610.761</v>
      </c>
      <c r="P22" s="277" t="n">
        <v>2.4</v>
      </c>
      <c r="Q22" s="279" t="n">
        <f aca="false">P22+O22</f>
        <v>1613.161</v>
      </c>
      <c r="R22" s="281" t="n">
        <f aca="false">(M22/Q22-1)</f>
        <v>-0.387118830668483</v>
      </c>
    </row>
    <row r="23" s="273" customFormat="true" ht="20.1" hidden="false" customHeight="true" outlineLevel="0" collapsed="false">
      <c r="A23" s="274" t="s">
        <v>68</v>
      </c>
      <c r="B23" s="275" t="s">
        <v>69</v>
      </c>
      <c r="C23" s="276" t="n">
        <v>177.875</v>
      </c>
      <c r="D23" s="277"/>
      <c r="E23" s="277" t="n">
        <f aca="false">D23+C23</f>
        <v>177.875</v>
      </c>
      <c r="F23" s="278" t="n">
        <f aca="false">E23/$E$7</f>
        <v>0.00240428089732426</v>
      </c>
      <c r="G23" s="276" t="n">
        <v>212.863</v>
      </c>
      <c r="H23" s="277"/>
      <c r="I23" s="279" t="n">
        <f aca="false">H23+G23</f>
        <v>212.863</v>
      </c>
      <c r="J23" s="280" t="n">
        <f aca="false">(E23/I23-1)</f>
        <v>-0.164368631467188</v>
      </c>
      <c r="K23" s="276" t="n">
        <v>770.988</v>
      </c>
      <c r="L23" s="277" t="n">
        <v>0.561</v>
      </c>
      <c r="M23" s="277" t="n">
        <f aca="false">L23+K23</f>
        <v>771.549</v>
      </c>
      <c r="N23" s="278" t="n">
        <f aca="false">M23/$M$7</f>
        <v>0.00215817177676606</v>
      </c>
      <c r="O23" s="277" t="n">
        <v>843.32</v>
      </c>
      <c r="P23" s="277"/>
      <c r="Q23" s="279" t="n">
        <f aca="false">P23+O23</f>
        <v>843.32</v>
      </c>
      <c r="R23" s="281" t="n">
        <f aca="false">(M23/Q23-1)</f>
        <v>-0.0851052981074799</v>
      </c>
    </row>
    <row r="24" s="273" customFormat="true" ht="20.1" hidden="false" customHeight="true" outlineLevel="0" collapsed="false">
      <c r="A24" s="274" t="s">
        <v>60</v>
      </c>
      <c r="B24" s="275" t="s">
        <v>61</v>
      </c>
      <c r="C24" s="276" t="n">
        <v>171.951</v>
      </c>
      <c r="D24" s="277"/>
      <c r="E24" s="277" t="n">
        <f aca="false">D24+C24</f>
        <v>171.951</v>
      </c>
      <c r="F24" s="278" t="n">
        <f aca="false">E24/$E$7</f>
        <v>0.00232420803696868</v>
      </c>
      <c r="G24" s="276" t="n">
        <v>215.615</v>
      </c>
      <c r="H24" s="277"/>
      <c r="I24" s="279" t="n">
        <f aca="false">H24+G24</f>
        <v>215.615</v>
      </c>
      <c r="J24" s="280" t="n">
        <f aca="false">(E24/I24-1)</f>
        <v>-0.202509101871391</v>
      </c>
      <c r="K24" s="276" t="n">
        <v>802.122</v>
      </c>
      <c r="L24" s="277"/>
      <c r="M24" s="277" t="n">
        <f aca="false">L24+K24</f>
        <v>802.122</v>
      </c>
      <c r="N24" s="278" t="n">
        <f aca="false">M24/$M$7</f>
        <v>0.00224369037082952</v>
      </c>
      <c r="O24" s="277" t="n">
        <v>969.646</v>
      </c>
      <c r="P24" s="277"/>
      <c r="Q24" s="279" t="n">
        <f aca="false">P24+O24</f>
        <v>969.646</v>
      </c>
      <c r="R24" s="281" t="n">
        <f aca="false">(M24/Q24-1)</f>
        <v>-0.172768206128835</v>
      </c>
    </row>
    <row r="25" s="273" customFormat="true" ht="20.1" hidden="false" customHeight="true" outlineLevel="0" collapsed="false">
      <c r="A25" s="274" t="s">
        <v>54</v>
      </c>
      <c r="B25" s="275" t="s">
        <v>55</v>
      </c>
      <c r="C25" s="276" t="n">
        <v>162.985</v>
      </c>
      <c r="D25" s="277" t="n">
        <v>5.386</v>
      </c>
      <c r="E25" s="277" t="n">
        <f aca="false">D25+C25</f>
        <v>168.371</v>
      </c>
      <c r="F25" s="278" t="n">
        <f aca="false">E25/$E$7</f>
        <v>0.00227581829353975</v>
      </c>
      <c r="G25" s="276" t="n">
        <v>176.111</v>
      </c>
      <c r="H25" s="277" t="n">
        <v>2.578</v>
      </c>
      <c r="I25" s="279" t="n">
        <f aca="false">H25+G25</f>
        <v>178.689</v>
      </c>
      <c r="J25" s="280" t="n">
        <f aca="false">(E25/I25-1)</f>
        <v>-0.0577427821522308</v>
      </c>
      <c r="K25" s="276" t="n">
        <v>762.891</v>
      </c>
      <c r="L25" s="277" t="n">
        <v>17.625</v>
      </c>
      <c r="M25" s="277" t="n">
        <f aca="false">L25+K25</f>
        <v>780.516</v>
      </c>
      <c r="N25" s="278" t="n">
        <f aca="false">M25/$M$7</f>
        <v>0.0021832542100558</v>
      </c>
      <c r="O25" s="277" t="n">
        <v>798.748</v>
      </c>
      <c r="P25" s="277" t="n">
        <v>10.754</v>
      </c>
      <c r="Q25" s="279" t="n">
        <f aca="false">P25+O25</f>
        <v>809.502</v>
      </c>
      <c r="R25" s="281" t="n">
        <f aca="false">(M25/Q25-1)</f>
        <v>-0.0358071999822113</v>
      </c>
    </row>
    <row r="26" s="273" customFormat="true" ht="20.1" hidden="false" customHeight="true" outlineLevel="0" collapsed="false">
      <c r="A26" s="274" t="s">
        <v>48</v>
      </c>
      <c r="B26" s="275" t="s">
        <v>49</v>
      </c>
      <c r="C26" s="276" t="n">
        <v>155.548</v>
      </c>
      <c r="D26" s="277" t="n">
        <v>3.499</v>
      </c>
      <c r="E26" s="277" t="n">
        <f aca="false">D26+C26</f>
        <v>159.047</v>
      </c>
      <c r="F26" s="278" t="n">
        <f aca="false">E26/$E$7</f>
        <v>0.0021497886936148</v>
      </c>
      <c r="G26" s="276" t="n">
        <v>221.605</v>
      </c>
      <c r="H26" s="277" t="n">
        <v>5.037</v>
      </c>
      <c r="I26" s="279" t="n">
        <f aca="false">H26+G26</f>
        <v>226.642</v>
      </c>
      <c r="J26" s="280" t="n">
        <f aca="false">(E26/I26-1)</f>
        <v>-0.298245691442892</v>
      </c>
      <c r="K26" s="276" t="n">
        <v>850.026</v>
      </c>
      <c r="L26" s="277" t="n">
        <v>18.407</v>
      </c>
      <c r="M26" s="277" t="n">
        <f aca="false">L26+K26</f>
        <v>868.433</v>
      </c>
      <c r="N26" s="278" t="n">
        <f aca="false">M26/$M$7</f>
        <v>0.00242917506290888</v>
      </c>
      <c r="O26" s="277" t="n">
        <v>1174.886</v>
      </c>
      <c r="P26" s="277" t="n">
        <v>26.396</v>
      </c>
      <c r="Q26" s="279" t="n">
        <f aca="false">P26+O26</f>
        <v>1201.282</v>
      </c>
      <c r="R26" s="281" t="n">
        <f aca="false">(M26/Q26-1)</f>
        <v>-0.277078154837915</v>
      </c>
    </row>
    <row r="27" s="273" customFormat="true" ht="20.1" hidden="false" customHeight="true" outlineLevel="0" collapsed="false">
      <c r="A27" s="274" t="s">
        <v>58</v>
      </c>
      <c r="B27" s="275" t="s">
        <v>59</v>
      </c>
      <c r="C27" s="276" t="n">
        <v>154.764</v>
      </c>
      <c r="D27" s="277"/>
      <c r="E27" s="277" t="n">
        <f aca="false">D27+C27</f>
        <v>154.764</v>
      </c>
      <c r="F27" s="278" t="n">
        <f aca="false">E27/$E$7</f>
        <v>0.00209189671844549</v>
      </c>
      <c r="G27" s="276" t="n">
        <v>141.163</v>
      </c>
      <c r="H27" s="277"/>
      <c r="I27" s="279" t="n">
        <f aca="false">H27+G27</f>
        <v>141.163</v>
      </c>
      <c r="J27" s="280" t="n">
        <f aca="false">(E27/I27-1)</f>
        <v>0.0963496100252899</v>
      </c>
      <c r="K27" s="276" t="n">
        <v>878.162</v>
      </c>
      <c r="L27" s="277" t="n">
        <v>11.3</v>
      </c>
      <c r="M27" s="277" t="n">
        <f aca="false">L27+K27</f>
        <v>889.462</v>
      </c>
      <c r="N27" s="278" t="n">
        <f aca="false">M27/$M$7</f>
        <v>0.00248799724308618</v>
      </c>
      <c r="O27" s="277" t="n">
        <v>558.627</v>
      </c>
      <c r="P27" s="277" t="n">
        <v>0</v>
      </c>
      <c r="Q27" s="279" t="n">
        <f aca="false">P27+O27</f>
        <v>558.627</v>
      </c>
      <c r="R27" s="281" t="n">
        <f aca="false">(M27/Q27-1)</f>
        <v>0.592228803835117</v>
      </c>
    </row>
    <row r="28" s="273" customFormat="true" ht="20.1" hidden="false" customHeight="true" outlineLevel="0" collapsed="false">
      <c r="A28" s="274" t="s">
        <v>89</v>
      </c>
      <c r="B28" s="275" t="s">
        <v>90</v>
      </c>
      <c r="C28" s="276" t="n">
        <v>142.885</v>
      </c>
      <c r="D28" s="277"/>
      <c r="E28" s="277" t="n">
        <f aca="false">D28+C28</f>
        <v>142.885</v>
      </c>
      <c r="F28" s="278" t="n">
        <f aca="false">E28/$E$7</f>
        <v>0.00193133198040296</v>
      </c>
      <c r="G28" s="276" t="n">
        <v>152.385</v>
      </c>
      <c r="H28" s="277"/>
      <c r="I28" s="279" t="n">
        <f aca="false">H28+G28</f>
        <v>152.385</v>
      </c>
      <c r="J28" s="280" t="n">
        <f aca="false">(E28/I28-1)</f>
        <v>-0.0623420940381271</v>
      </c>
      <c r="K28" s="276" t="n">
        <v>619.444</v>
      </c>
      <c r="L28" s="277"/>
      <c r="M28" s="277" t="n">
        <f aca="false">L28+K28</f>
        <v>619.444</v>
      </c>
      <c r="N28" s="278" t="n">
        <f aca="false">M28/$M$7</f>
        <v>0.00173270467343886</v>
      </c>
      <c r="O28" s="277" t="n">
        <v>927.707</v>
      </c>
      <c r="P28" s="277"/>
      <c r="Q28" s="279" t="n">
        <f aca="false">P28+O28</f>
        <v>927.707</v>
      </c>
      <c r="R28" s="281" t="n">
        <f aca="false">(M28/Q28-1)</f>
        <v>-0.332284870115241</v>
      </c>
    </row>
    <row r="29" s="273" customFormat="true" ht="20.1" hidden="false" customHeight="true" outlineLevel="0" collapsed="false">
      <c r="A29" s="274" t="s">
        <v>107</v>
      </c>
      <c r="B29" s="275" t="s">
        <v>108</v>
      </c>
      <c r="C29" s="276" t="n">
        <v>128.699</v>
      </c>
      <c r="D29" s="277"/>
      <c r="E29" s="277" t="n">
        <f aca="false">D29+C29</f>
        <v>128.699</v>
      </c>
      <c r="F29" s="278" t="n">
        <f aca="false">E29/$E$7</f>
        <v>0.0017395842428938</v>
      </c>
      <c r="G29" s="276" t="n">
        <v>145.83</v>
      </c>
      <c r="H29" s="277"/>
      <c r="I29" s="279" t="n">
        <f aca="false">H29+G29</f>
        <v>145.83</v>
      </c>
      <c r="J29" s="280" t="n">
        <f aca="false">(E29/I29-1)</f>
        <v>-0.117472399369128</v>
      </c>
      <c r="K29" s="276" t="n">
        <v>387.696</v>
      </c>
      <c r="L29" s="277"/>
      <c r="M29" s="277" t="n">
        <f aca="false">L29+K29</f>
        <v>387.696</v>
      </c>
      <c r="N29" s="278" t="n">
        <f aca="false">M29/$M$7</f>
        <v>0.00108446069551655</v>
      </c>
      <c r="O29" s="277" t="n">
        <v>412.732</v>
      </c>
      <c r="P29" s="277"/>
      <c r="Q29" s="279" t="n">
        <f aca="false">P29+O29</f>
        <v>412.732</v>
      </c>
      <c r="R29" s="281" t="n">
        <f aca="false">(M29/Q29-1)</f>
        <v>-0.0606592171190991</v>
      </c>
    </row>
    <row r="30" s="273" customFormat="true" ht="20.1" hidden="false" customHeight="true" outlineLevel="0" collapsed="false">
      <c r="A30" s="274" t="s">
        <v>145</v>
      </c>
      <c r="B30" s="275" t="s">
        <v>146</v>
      </c>
      <c r="C30" s="276" t="n">
        <v>123.915</v>
      </c>
      <c r="D30" s="277"/>
      <c r="E30" s="277" t="n">
        <f aca="false">D30+C30</f>
        <v>123.915</v>
      </c>
      <c r="F30" s="278" t="n">
        <f aca="false">E30/$E$7</f>
        <v>0.00167492040698207</v>
      </c>
      <c r="G30" s="276" t="n">
        <v>160.179</v>
      </c>
      <c r="H30" s="277"/>
      <c r="I30" s="279" t="n">
        <f aca="false">H30+G30</f>
        <v>160.179</v>
      </c>
      <c r="J30" s="280" t="n">
        <f aca="false">(E30/I30-1)</f>
        <v>-0.226396718670987</v>
      </c>
      <c r="K30" s="276" t="n">
        <v>702.954</v>
      </c>
      <c r="L30" s="277"/>
      <c r="M30" s="277" t="n">
        <f aca="false">L30+K30</f>
        <v>702.954</v>
      </c>
      <c r="N30" s="278" t="n">
        <f aca="false">M30/$M$7</f>
        <v>0.00196629829494279</v>
      </c>
      <c r="O30" s="277" t="n">
        <v>938.513</v>
      </c>
      <c r="P30" s="277"/>
      <c r="Q30" s="279" t="n">
        <f aca="false">P30+O30</f>
        <v>938.513</v>
      </c>
      <c r="R30" s="281" t="n">
        <f aca="false">(M30/Q30-1)</f>
        <v>-0.250991728404402</v>
      </c>
    </row>
    <row r="31" s="273" customFormat="true" ht="20.1" hidden="false" customHeight="true" outlineLevel="0" collapsed="false">
      <c r="A31" s="274" t="s">
        <v>62</v>
      </c>
      <c r="B31" s="275" t="s">
        <v>63</v>
      </c>
      <c r="C31" s="276" t="n">
        <v>123.601</v>
      </c>
      <c r="D31" s="277"/>
      <c r="E31" s="277" t="n">
        <f aca="false">D31+C31</f>
        <v>123.601</v>
      </c>
      <c r="F31" s="278" t="n">
        <f aca="false">E31/$E$7</f>
        <v>0.00167067616691596</v>
      </c>
      <c r="G31" s="276" t="n">
        <v>74.572</v>
      </c>
      <c r="H31" s="277"/>
      <c r="I31" s="279" t="n">
        <f aca="false">H31+G31</f>
        <v>74.572</v>
      </c>
      <c r="J31" s="280" t="n">
        <f aca="false">(E31/I31-1)</f>
        <v>0.65747197339484</v>
      </c>
      <c r="K31" s="276" t="n">
        <v>441.038</v>
      </c>
      <c r="L31" s="277" t="n">
        <v>0.15</v>
      </c>
      <c r="M31" s="277" t="n">
        <f aca="false">L31+K31</f>
        <v>441.188</v>
      </c>
      <c r="N31" s="278" t="n">
        <f aca="false">M31/$M$7</f>
        <v>0.00123408816529847</v>
      </c>
      <c r="O31" s="277" t="n">
        <v>478.784</v>
      </c>
      <c r="P31" s="277" t="n">
        <v>0.3</v>
      </c>
      <c r="Q31" s="279" t="n">
        <f aca="false">P31+O31</f>
        <v>479.084</v>
      </c>
      <c r="R31" s="281" t="n">
        <f aca="false">(M31/Q31-1)</f>
        <v>-0.079100950981456</v>
      </c>
    </row>
    <row r="32" s="273" customFormat="true" ht="20.1" hidden="false" customHeight="true" outlineLevel="0" collapsed="false">
      <c r="A32" s="274" t="s">
        <v>107</v>
      </c>
      <c r="B32" s="275" t="s">
        <v>133</v>
      </c>
      <c r="C32" s="276" t="n">
        <v>91.78</v>
      </c>
      <c r="D32" s="277"/>
      <c r="E32" s="277" t="n">
        <f aca="false">D32+C32</f>
        <v>91.78</v>
      </c>
      <c r="F32" s="278" t="n">
        <f aca="false">E32/$E$7</f>
        <v>0.00124056163461094</v>
      </c>
      <c r="G32" s="276" t="n">
        <v>63.18</v>
      </c>
      <c r="H32" s="277"/>
      <c r="I32" s="279" t="n">
        <f aca="false">H32+G32</f>
        <v>63.18</v>
      </c>
      <c r="J32" s="280" t="n">
        <f aca="false">(E32/I32-1)</f>
        <v>0.452674897119342</v>
      </c>
      <c r="K32" s="276" t="n">
        <v>288.156</v>
      </c>
      <c r="L32" s="277"/>
      <c r="M32" s="277" t="n">
        <f aca="false">L32+K32</f>
        <v>288.156</v>
      </c>
      <c r="N32" s="278" t="n">
        <f aca="false">M32/$M$7</f>
        <v>0.000806028063682024</v>
      </c>
      <c r="O32" s="277" t="n">
        <v>306.161</v>
      </c>
      <c r="P32" s="277"/>
      <c r="Q32" s="279" t="n">
        <f aca="false">P32+O32</f>
        <v>306.161</v>
      </c>
      <c r="R32" s="281" t="n">
        <f aca="false">(M32/Q32-1)</f>
        <v>-0.0588089273290852</v>
      </c>
    </row>
    <row r="33" s="273" customFormat="true" ht="20.1" hidden="false" customHeight="true" outlineLevel="0" collapsed="false">
      <c r="A33" s="274" t="s">
        <v>114</v>
      </c>
      <c r="B33" s="275" t="s">
        <v>115</v>
      </c>
      <c r="C33" s="276" t="n">
        <v>90.715</v>
      </c>
      <c r="D33" s="277"/>
      <c r="E33" s="277" t="n">
        <f aca="false">D33+C33</f>
        <v>90.715</v>
      </c>
      <c r="F33" s="278" t="n">
        <f aca="false">E33/$E$7</f>
        <v>0.00122616636177524</v>
      </c>
      <c r="G33" s="276" t="n">
        <v>103.064</v>
      </c>
      <c r="H33" s="277"/>
      <c r="I33" s="279" t="n">
        <f aca="false">H33+G33</f>
        <v>103.064</v>
      </c>
      <c r="J33" s="280" t="n">
        <f aca="false">(E33/I33-1)</f>
        <v>-0.119818753395948</v>
      </c>
      <c r="K33" s="276" t="n">
        <v>449.047</v>
      </c>
      <c r="L33" s="277"/>
      <c r="M33" s="277" t="n">
        <f aca="false">L33+K33</f>
        <v>449.047</v>
      </c>
      <c r="N33" s="278" t="n">
        <f aca="false">M33/$M$7</f>
        <v>0.00125607130829211</v>
      </c>
      <c r="O33" s="277" t="n">
        <v>399.712</v>
      </c>
      <c r="P33" s="277"/>
      <c r="Q33" s="279" t="n">
        <f aca="false">P33+O33</f>
        <v>399.712</v>
      </c>
      <c r="R33" s="281" t="n">
        <f aca="false">(M33/Q33-1)</f>
        <v>0.123426366984228</v>
      </c>
    </row>
    <row r="34" s="273" customFormat="true" ht="20.1" hidden="false" customHeight="true" outlineLevel="0" collapsed="false">
      <c r="A34" s="274" t="s">
        <v>147</v>
      </c>
      <c r="B34" s="275" t="s">
        <v>148</v>
      </c>
      <c r="C34" s="276" t="n">
        <v>85.74</v>
      </c>
      <c r="D34" s="277"/>
      <c r="E34" s="277" t="n">
        <f aca="false">D34+C34</f>
        <v>85.74</v>
      </c>
      <c r="F34" s="278" t="n">
        <f aca="false">E34/$E$7</f>
        <v>0.00115892083843476</v>
      </c>
      <c r="G34" s="276" t="n">
        <v>15.312</v>
      </c>
      <c r="H34" s="277"/>
      <c r="I34" s="279" t="n">
        <f aca="false">H34+G34</f>
        <v>15.312</v>
      </c>
      <c r="J34" s="280" t="n">
        <f aca="false">(E34/I34-1)</f>
        <v>4.59952978056426</v>
      </c>
      <c r="K34" s="276" t="n">
        <v>227.075</v>
      </c>
      <c r="L34" s="277"/>
      <c r="M34" s="277" t="n">
        <f aca="false">L34+K34</f>
        <v>227.075</v>
      </c>
      <c r="N34" s="278" t="n">
        <f aca="false">M34/$M$7</f>
        <v>0.000635172693126624</v>
      </c>
      <c r="O34" s="277" t="n">
        <v>241.836</v>
      </c>
      <c r="P34" s="277"/>
      <c r="Q34" s="279" t="n">
        <f aca="false">P34+O34</f>
        <v>241.836</v>
      </c>
      <c r="R34" s="281" t="n">
        <f aca="false">(M34/Q34-1)</f>
        <v>-0.0610372318430671</v>
      </c>
    </row>
    <row r="35" s="273" customFormat="true" ht="20.1" hidden="false" customHeight="true" outlineLevel="0" collapsed="false">
      <c r="A35" s="274" t="s">
        <v>116</v>
      </c>
      <c r="B35" s="275" t="s">
        <v>117</v>
      </c>
      <c r="C35" s="276" t="n">
        <v>71.491</v>
      </c>
      <c r="D35" s="277"/>
      <c r="E35" s="277" t="n">
        <f aca="false">D35+C35</f>
        <v>71.491</v>
      </c>
      <c r="F35" s="278" t="n">
        <f aca="false">E35/$E$7</f>
        <v>0.000966321549574751</v>
      </c>
      <c r="G35" s="276" t="n">
        <v>96.832</v>
      </c>
      <c r="H35" s="277"/>
      <c r="I35" s="279" t="n">
        <f aca="false">H35+G35</f>
        <v>96.832</v>
      </c>
      <c r="J35" s="280" t="n">
        <f aca="false">(E35/I35-1)</f>
        <v>-0.261700677461996</v>
      </c>
      <c r="K35" s="276" t="n">
        <v>580.541</v>
      </c>
      <c r="L35" s="277"/>
      <c r="M35" s="277" t="n">
        <f aca="false">L35+K35</f>
        <v>580.541</v>
      </c>
      <c r="N35" s="278" t="n">
        <f aca="false">M35/$M$7</f>
        <v>0.00162388545828657</v>
      </c>
      <c r="O35" s="277" t="n">
        <v>145.877</v>
      </c>
      <c r="P35" s="277" t="n">
        <v>1.1</v>
      </c>
      <c r="Q35" s="279" t="n">
        <f aca="false">P35+O35</f>
        <v>146.977</v>
      </c>
      <c r="R35" s="281" t="n">
        <f aca="false">(M35/Q35-1)</f>
        <v>2.94987651129088</v>
      </c>
    </row>
    <row r="36" s="273" customFormat="true" ht="20.1" hidden="false" customHeight="true" outlineLevel="0" collapsed="false">
      <c r="A36" s="274" t="s">
        <v>99</v>
      </c>
      <c r="B36" s="275" t="s">
        <v>100</v>
      </c>
      <c r="C36" s="276" t="n">
        <v>68.735</v>
      </c>
      <c r="D36" s="277"/>
      <c r="E36" s="277" t="n">
        <f aca="false">D36+C36</f>
        <v>68.735</v>
      </c>
      <c r="F36" s="278" t="n">
        <f aca="false">E36/$E$7</f>
        <v>0.000929069557147341</v>
      </c>
      <c r="G36" s="276" t="n">
        <v>33.23</v>
      </c>
      <c r="H36" s="277" t="n">
        <v>14</v>
      </c>
      <c r="I36" s="279" t="n">
        <f aca="false">H36+G36</f>
        <v>47.23</v>
      </c>
      <c r="J36" s="280" t="n">
        <f aca="false">(E36/I36-1)</f>
        <v>0.455325005293246</v>
      </c>
      <c r="K36" s="276" t="n">
        <v>246.979</v>
      </c>
      <c r="L36" s="277" t="n">
        <v>51.097</v>
      </c>
      <c r="M36" s="277" t="n">
        <f aca="false">L36+K36</f>
        <v>298.076</v>
      </c>
      <c r="N36" s="278" t="n">
        <f aca="false">M36/$M$7</f>
        <v>0.000833776222289603</v>
      </c>
      <c r="O36" s="277" t="n">
        <v>235.236</v>
      </c>
      <c r="P36" s="277" t="n">
        <v>18.65</v>
      </c>
      <c r="Q36" s="279" t="n">
        <f aca="false">P36+O36</f>
        <v>253.886</v>
      </c>
      <c r="R36" s="281" t="n">
        <f aca="false">(M36/Q36-1)</f>
        <v>0.174054496900184</v>
      </c>
    </row>
    <row r="37" s="273" customFormat="true" ht="20.1" hidden="false" customHeight="true" outlineLevel="0" collapsed="false">
      <c r="A37" s="274" t="s">
        <v>73</v>
      </c>
      <c r="B37" s="275" t="s">
        <v>74</v>
      </c>
      <c r="C37" s="276" t="n">
        <v>67.381</v>
      </c>
      <c r="D37" s="277"/>
      <c r="E37" s="277" t="n">
        <f aca="false">D37+C37</f>
        <v>67.381</v>
      </c>
      <c r="F37" s="278" t="n">
        <f aca="false">E37/$E$7</f>
        <v>0.000910767961448243</v>
      </c>
      <c r="G37" s="276" t="n">
        <v>75.083</v>
      </c>
      <c r="H37" s="277"/>
      <c r="I37" s="279" t="n">
        <f aca="false">H37+G37</f>
        <v>75.083</v>
      </c>
      <c r="J37" s="280" t="n">
        <f aca="false">(E37/I37-1)</f>
        <v>-0.10257981167508</v>
      </c>
      <c r="K37" s="276" t="n">
        <v>379.904</v>
      </c>
      <c r="L37" s="277"/>
      <c r="M37" s="277" t="n">
        <f aca="false">L37+K37</f>
        <v>379.904</v>
      </c>
      <c r="N37" s="278" t="n">
        <f aca="false">M37/$M$7</f>
        <v>0.00106266496448124</v>
      </c>
      <c r="O37" s="277" t="n">
        <v>345.911</v>
      </c>
      <c r="P37" s="277" t="n">
        <v>1.2</v>
      </c>
      <c r="Q37" s="279" t="n">
        <f aca="false">P37+O37</f>
        <v>347.111</v>
      </c>
      <c r="R37" s="281" t="n">
        <f aca="false">(M37/Q37-1)</f>
        <v>0.0944741019443349</v>
      </c>
    </row>
    <row r="38" s="273" customFormat="true" ht="20.1" hidden="false" customHeight="true" outlineLevel="0" collapsed="false">
      <c r="A38" s="274" t="s">
        <v>149</v>
      </c>
      <c r="B38" s="275" t="s">
        <v>149</v>
      </c>
      <c r="C38" s="276" t="n">
        <v>66.643</v>
      </c>
      <c r="D38" s="277"/>
      <c r="E38" s="277" t="n">
        <f aca="false">D38+C38</f>
        <v>66.643</v>
      </c>
      <c r="F38" s="278" t="n">
        <f aca="false">E38/$E$7</f>
        <v>0.000900792645624067</v>
      </c>
      <c r="G38" s="276" t="n">
        <v>57.134</v>
      </c>
      <c r="H38" s="277"/>
      <c r="I38" s="279" t="n">
        <f aca="false">H38+G38</f>
        <v>57.134</v>
      </c>
      <c r="J38" s="280" t="n">
        <f aca="false">(E38/I38-1)</f>
        <v>0.16643329716106</v>
      </c>
      <c r="K38" s="276" t="n">
        <v>299.034</v>
      </c>
      <c r="L38" s="277"/>
      <c r="M38" s="277" t="n">
        <f aca="false">L38+K38</f>
        <v>299.034</v>
      </c>
      <c r="N38" s="278" t="n">
        <f aca="false">M38/$M$7</f>
        <v>0.000836455933574489</v>
      </c>
      <c r="O38" s="277" t="n">
        <v>247.371</v>
      </c>
      <c r="P38" s="277"/>
      <c r="Q38" s="279" t="n">
        <f aca="false">P38+O38</f>
        <v>247.371</v>
      </c>
      <c r="R38" s="281" t="n">
        <f aca="false">(M38/Q38-1)</f>
        <v>0.208848248177838</v>
      </c>
    </row>
    <row r="39" s="273" customFormat="true" ht="20.1" hidden="false" customHeight="true" outlineLevel="0" collapsed="false">
      <c r="A39" s="282" t="s">
        <v>137</v>
      </c>
      <c r="B39" s="283"/>
      <c r="C39" s="284" t="n">
        <v>1143.066</v>
      </c>
      <c r="D39" s="285" t="n">
        <v>11.18</v>
      </c>
      <c r="E39" s="285" t="n">
        <f aca="false">D39+C39</f>
        <v>1154.246</v>
      </c>
      <c r="F39" s="286" t="n">
        <f aca="false">E39/$E$7</f>
        <v>0.0156015831826448</v>
      </c>
      <c r="G39" s="284" t="n">
        <v>1318.613</v>
      </c>
      <c r="H39" s="285" t="n">
        <v>8.5</v>
      </c>
      <c r="I39" s="287" t="n">
        <f aca="false">H39+G39</f>
        <v>1327.113</v>
      </c>
      <c r="J39" s="288" t="n">
        <f aca="false">(E39/I39-1)</f>
        <v>-0.130257935835155</v>
      </c>
      <c r="K39" s="284" t="n">
        <v>5616.547</v>
      </c>
      <c r="L39" s="285" t="n">
        <v>318.811</v>
      </c>
      <c r="M39" s="285" t="n">
        <f aca="false">L39+K39</f>
        <v>5935.358</v>
      </c>
      <c r="N39" s="286" t="n">
        <f aca="false">M39/$M$7</f>
        <v>0.0166023442718514</v>
      </c>
      <c r="O39" s="284" t="n">
        <v>7043.236</v>
      </c>
      <c r="P39" s="285" t="n">
        <v>23.703</v>
      </c>
      <c r="Q39" s="287" t="n">
        <f aca="false">P39+O39</f>
        <v>7066.939</v>
      </c>
      <c r="R39" s="289" t="n">
        <f aca="false">(M39/Q39-1)</f>
        <v>-0.160123216006251</v>
      </c>
    </row>
    <row r="40" customFormat="false" ht="17.25" hidden="false" customHeight="false" outlineLevel="0" collapsed="false">
      <c r="A40" s="234" t="s">
        <v>167</v>
      </c>
      <c r="B40" s="234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</row>
    <row r="41" customFormat="false" ht="16.5" hidden="false" customHeight="false" outlineLevel="0" collapsed="false">
      <c r="A41" s="291" t="s">
        <v>178</v>
      </c>
      <c r="B41" s="291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</row>
    <row r="42" customFormat="false" ht="16.5" hidden="false" customHeight="false" outlineLevel="0" collapsed="false">
      <c r="A42" s="290"/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</row>
    <row r="43" customFormat="false" ht="16.5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</row>
    <row r="44" customFormat="false" ht="16.5" hidden="false" customHeight="fals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</row>
    <row r="45" customFormat="false" ht="16.5" hidden="false" customHeight="false" outlineLevel="0" collapsed="false">
      <c r="A45" s="290"/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</row>
    <row r="46" customFormat="false" ht="16.5" hidden="false" customHeight="false" outlineLevel="0" collapsed="false">
      <c r="A46" s="290"/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</row>
    <row r="47" customFormat="false" ht="16.5" hidden="false" customHeight="fals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</row>
    <row r="48" customFormat="false" ht="16.5" hidden="false" customHeight="false" outlineLevel="0" collapsed="false">
      <c r="A48" s="290"/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</row>
    <row r="49" customFormat="false" ht="16.5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</row>
    <row r="50" customFormat="false" ht="16.5" hidden="false" customHeight="false" outlineLevel="0" collapsed="false">
      <c r="A50" s="290"/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</row>
    <row r="51" customFormat="false" ht="16.5" hidden="false" customHeight="false" outlineLevel="0" collapsed="false">
      <c r="A51" s="290"/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</row>
    <row r="52" customFormat="false" ht="16.5" hidden="false" customHeight="false" outlineLevel="0" collapsed="false">
      <c r="A52" s="290"/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</row>
    <row r="53" customFormat="false" ht="16.5" hidden="false" customHeight="false" outlineLevel="0" collapsed="false">
      <c r="A53" s="290"/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</row>
    <row r="54" customFormat="false" ht="16.5" hidden="false" customHeight="fals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</row>
    <row r="55" customFormat="false" ht="16.5" hidden="false" customHeight="false" outlineLevel="0" collapsed="false">
      <c r="A55" s="290"/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</row>
    <row r="56" customFormat="false" ht="16.5" hidden="false" customHeight="false" outlineLevel="0" collapsed="false">
      <c r="A56" s="290"/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</row>
    <row r="57" customFormat="false" ht="16.5" hidden="false" customHeight="fals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</row>
    <row r="58" customFormat="false" ht="16.5" hidden="false" customHeight="false" outlineLevel="0" collapsed="false">
      <c r="A58" s="290"/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</row>
    <row r="59" customFormat="false" ht="16.5" hidden="false" customHeight="false" outlineLevel="0" collapsed="false">
      <c r="A59" s="290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</row>
    <row r="60" customFormat="false" ht="16.5" hidden="false" customHeight="false" outlineLevel="0" collapsed="false">
      <c r="A60" s="290"/>
      <c r="B60" s="290"/>
      <c r="C60" s="290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</row>
    <row r="61" customFormat="false" ht="16.5" hidden="false" customHeight="false" outlineLevel="0" collapsed="false">
      <c r="A61" s="290"/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</row>
    <row r="62" customFormat="false" ht="16.5" hidden="false" customHeight="false" outlineLevel="0" collapsed="false">
      <c r="A62" s="290"/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90"/>
      <c r="R62" s="290"/>
    </row>
    <row r="63" customFormat="false" ht="16.5" hidden="false" customHeight="false" outlineLevel="0" collapsed="false">
      <c r="A63" s="290"/>
      <c r="B63" s="290"/>
      <c r="C63" s="290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</row>
    <row r="64" customFormat="false" ht="16.5" hidden="false" customHeight="false" outlineLevel="0" collapsed="false">
      <c r="A64" s="290"/>
      <c r="B64" s="290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</row>
    <row r="65" customFormat="false" ht="16.5" hidden="false" customHeight="false" outlineLevel="0" collapsed="false">
      <c r="A65" s="290"/>
      <c r="B65" s="290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</row>
    <row r="66" customFormat="false" ht="16.5" hidden="false" customHeight="false" outlineLevel="0" collapsed="false">
      <c r="A66" s="290"/>
      <c r="B66" s="290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</row>
    <row r="67" customFormat="false" ht="16.5" hidden="false" customHeight="false" outlineLevel="0" collapsed="false">
      <c r="A67" s="290"/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</row>
    <row r="68" customFormat="false" ht="16.5" hidden="false" customHeight="false" outlineLevel="0" collapsed="false">
      <c r="A68" s="290"/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</row>
    <row r="69" customFormat="false" ht="16.5" hidden="false" customHeight="false" outlineLevel="0" collapsed="false">
      <c r="A69" s="290"/>
      <c r="B69" s="290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</row>
    <row r="70" customFormat="false" ht="16.5" hidden="false" customHeight="false" outlineLevel="0" collapsed="false">
      <c r="A70" s="290"/>
      <c r="B70" s="290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</row>
    <row r="71" customFormat="false" ht="16.5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</row>
    <row r="72" customFormat="false" ht="16.5" hidden="false" customHeight="false" outlineLevel="0" collapsed="false">
      <c r="A72" s="290"/>
      <c r="B72" s="290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</row>
    <row r="73" customFormat="false" ht="16.5" hidden="false" customHeight="false" outlineLevel="0" collapsed="false">
      <c r="A73" s="290"/>
      <c r="B73" s="290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</row>
    <row r="74" customFormat="false" ht="16.5" hidden="false" customHeight="false" outlineLevel="0" collapsed="false">
      <c r="A74" s="290"/>
      <c r="B74" s="290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</row>
    <row r="75" customFormat="false" ht="16.5" hidden="false" customHeight="false" outlineLevel="0" collapsed="false">
      <c r="A75" s="290"/>
      <c r="B75" s="290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</row>
    <row r="76" customFormat="false" ht="16.5" hidden="false" customHeight="false" outlineLevel="0" collapsed="false">
      <c r="A76" s="290"/>
      <c r="B76" s="290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</row>
    <row r="77" customFormat="false" ht="16.5" hidden="false" customHeight="false" outlineLevel="0" collapsed="false">
      <c r="A77" s="290"/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</row>
    <row r="78" customFormat="false" ht="16.5" hidden="false" customHeight="false" outlineLevel="0" collapsed="false">
      <c r="A78" s="290"/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</row>
    <row r="79" customFormat="false" ht="16.5" hidden="false" customHeight="false" outlineLevel="0" collapsed="false">
      <c r="A79" s="290"/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31:J65536 R179:R65536 J3:J6 R3:R6">
    <cfRule type="cellIs" priority="2" operator="lessThan" aboveAverage="0" equalAverage="0" bottom="0" percent="0" rank="0" text="" dxfId="15">
      <formula>0</formula>
    </cfRule>
  </conditionalFormatting>
  <conditionalFormatting sqref="J7:J130 R7:R178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8:55:05Z</dcterms:created>
  <dc:creator>79575522</dc:creator>
  <dc:description/>
  <dc:language>en-US</dc:language>
  <cp:lastModifiedBy>79575522</cp:lastModifiedBy>
  <dcterms:modified xsi:type="dcterms:W3CDTF">2010-07-27T19:42:04Z</dcterms:modified>
  <cp:revision>0</cp:revision>
  <dc:subject/>
  <dc:title>Cuadros Estadisticos Mayo 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10</vt:lpwstr>
  </property>
  <property fmtid="{D5CDD505-2E9C-101B-9397-08002B2CF9AE}" pid="3" name="Dependencia">
    <vt:lpwstr>Transporte aéreo</vt:lpwstr>
  </property>
  <property fmtid="{D5CDD505-2E9C-101B-9397-08002B2CF9AE}" pid="4" name="Orden">
    <vt:lpwstr>05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228</vt:lpwstr>
  </property>
  <property fmtid="{D5CDD505-2E9C-101B-9397-08002B2CF9AE}" pid="12" name="_dlc_DocIdItemGuid">
    <vt:lpwstr>7a42282b-10d7-4bd4-aff7-c0faa4ec5e3b</vt:lpwstr>
  </property>
  <property fmtid="{D5CDD505-2E9C-101B-9397-08002B2CF9AE}" pid="13" name="_dlc_DocIdUrl">
    <vt:lpwstr>http://bog127/AAeronautica/Estadisticas/TAereo/EOperacionales/BolPubAnte/_layouts/DocIdRedir.aspx?ID=AEVVZYF6TF2M-634-228, AEVVZYF6TF2M-634-228</vt:lpwstr>
  </property>
</Properties>
</file>